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LISTING" sheetId="1" state="visible" r:id="rId2"/>
  </sheets>
  <definedNames>
    <definedName function="false" hidden="false" localSheetId="0" name="_xlnm.Print_Area" vbProcedure="false">'DEBT-LISTING'!$A$7:$J$156</definedName>
    <definedName function="false" hidden="false" localSheetId="0" name="_xlnm.Print_Titles" vbProcedure="false">'DEBT-LISTING'!$1:$6</definedName>
    <definedName function="false" hidden="false" name="Excel_BuiltIn_Print_Area" vbProcedure="false">'DEBT-LISTING'!$A$8:$J$155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7">
  <si>
    <t xml:space="preserve">SCHEDULE OF LISTED DEBT PRINCIPAL - CITY OF NAPOLEON, OHIO  - Updated to 10/24/2013.</t>
  </si>
  <si>
    <t xml:space="preserve">DATE ISSUED/</t>
  </si>
  <si>
    <t xml:space="preserve">FINAL</t>
  </si>
  <si>
    <t xml:space="preserve">MATURIY</t>
  </si>
  <si>
    <t xml:space="preserve">ORIGINAL</t>
  </si>
  <si>
    <t xml:space="preserve">CUMULATIVE</t>
  </si>
  <si>
    <t xml:space="preserve">NET</t>
  </si>
  <si>
    <t xml:space="preserve">PROJECTED</t>
  </si>
  <si>
    <t xml:space="preserve">CUSIP #</t>
  </si>
  <si>
    <t xml:space="preserve">DEBT</t>
  </si>
  <si>
    <t xml:space="preserve">FINAL YEAR</t>
  </si>
  <si>
    <t xml:space="preserve">ISSUE $</t>
  </si>
  <si>
    <t xml:space="preserve">PRINCIPAL</t>
  </si>
  <si>
    <t xml:space="preserve">MATURITY</t>
  </si>
  <si>
    <t xml:space="preserve">&amp; OTHER</t>
  </si>
  <si>
    <t xml:space="preserve">INTEREST</t>
  </si>
  <si>
    <t xml:space="preserve">GENERAL DESCRIPTION OF DEBT ISSUED</t>
  </si>
  <si>
    <t xml:space="preserve">Primary</t>
  </si>
  <si>
    <t xml:space="preserve">BY ISSUE &amp;</t>
  </si>
  <si>
    <t xml:space="preserve">(-) REDUCTIONS &amp;</t>
  </si>
  <si>
    <t xml:space="preserve">BALANCE as</t>
  </si>
  <si>
    <t xml:space="preserve"> (-) REDUCTIONS/</t>
  </si>
  <si>
    <t xml:space="preserve">DATE</t>
  </si>
  <si>
    <t xml:space="preserve">INFO.</t>
  </si>
  <si>
    <t xml:space="preserve">RATE</t>
  </si>
  <si>
    <t xml:space="preserve">AND PROJECTS FUNDED BY DEBT</t>
  </si>
  <si>
    <t xml:space="preserve">Fund Src.</t>
  </si>
  <si>
    <t xml:space="preserve">PROJECT</t>
  </si>
  <si>
    <t xml:space="preserve">(+) ADDS up to 2013</t>
  </si>
  <si>
    <t xml:space="preserve">of 12/31/2013</t>
  </si>
  <si>
    <t xml:space="preserve"> (+) ADDITIONS</t>
  </si>
  <si>
    <t xml:space="preserve">of 12/31/2014</t>
  </si>
  <si>
    <t xml:space="preserve">LONG TERM DEBT LISTING with proposed NEW NOTES or LONG TERM DEBT - </t>
  </si>
  <si>
    <t xml:space="preserve">General Obligation Bonds:</t>
  </si>
  <si>
    <t xml:space="preserve">Variable Rates-</t>
  </si>
  <si>
    <t xml:space="preserve">GO Capital Facilities Bonds, Series 2004</t>
  </si>
  <si>
    <t xml:space="preserve">630667QF3</t>
  </si>
  <si>
    <t xml:space="preserve">2.50%-5.125%</t>
  </si>
  <si>
    <t xml:space="preserve">Project:  &gt; Raw Waterline to Wauseon Reservoir(Cty.Shr.)</t>
  </si>
  <si>
    <t xml:space="preserve">510 Water</t>
  </si>
  <si>
    <t xml:space="preserve">Various Purpose Improvment &amp; Refunding Bonds, Series 2005</t>
  </si>
  <si>
    <t xml:space="preserve">2019 &amp;</t>
  </si>
  <si>
    <t xml:space="preserve">3.00%-5.00%</t>
  </si>
  <si>
    <t xml:space="preserve">Projects:</t>
  </si>
  <si>
    <t xml:space="preserve">630667RD7</t>
  </si>
  <si>
    <t xml:space="preserve">&gt;  Northcrest Drive Rebuild and Paving</t>
  </si>
  <si>
    <t xml:space="preserve">400 CIP</t>
  </si>
  <si>
    <t xml:space="preserve">&gt;  Melody Lane &amp; SR-424 Re-paving (Cty.Shr.-State Prj.)</t>
  </si>
  <si>
    <t xml:space="preserve">630667QX4</t>
  </si>
  <si>
    <t xml:space="preserve">Refunding 1994 Iss.-</t>
  </si>
  <si>
    <t xml:space="preserve">&gt;  Water Intake-Refinanced 1994 in 2005 (Mat.2019)</t>
  </si>
  <si>
    <t xml:space="preserve">Capital Facilities Bonds, Series 2010</t>
  </si>
  <si>
    <t xml:space="preserve">630667RW5</t>
  </si>
  <si>
    <t xml:space="preserve">2.00%-4.00%</t>
  </si>
  <si>
    <t xml:space="preserve">Project: &gt; New Court Purchase &amp; Renovations</t>
  </si>
  <si>
    <t xml:space="preserve">278 Crt.Imp.</t>
  </si>
  <si>
    <t xml:space="preserve">Enterprise Funds - Revenue Bonds:</t>
  </si>
  <si>
    <t xml:space="preserve">Water System Revenue Bond, Series 2008</t>
  </si>
  <si>
    <t xml:space="preserve">63072RAV3</t>
  </si>
  <si>
    <t xml:space="preserve">3.50%-4.50%</t>
  </si>
  <si>
    <t xml:space="preserve">Project:  &gt; MIEX Pretreatment &amp; Water Tower &amp; Lines</t>
  </si>
  <si>
    <t xml:space="preserve">Water System Revenue Bond, Series 2010</t>
  </si>
  <si>
    <t xml:space="preserve">63072RBF7</t>
  </si>
  <si>
    <t xml:space="preserve">2.00%-4.60%</t>
  </si>
  <si>
    <t xml:space="preserve">&gt;  W.Washington &amp; Avon Imp.Prj.-Water (64%)</t>
  </si>
  <si>
    <t xml:space="preserve">&gt;  Woodlawn Ave.Recnst.Prj.-Water (36%)</t>
  </si>
  <si>
    <t xml:space="preserve">Sewer System Imp. &amp; Refunding Revenue Bonds, Series 2010A</t>
  </si>
  <si>
    <t xml:space="preserve">630721BE7</t>
  </si>
  <si>
    <t xml:space="preserve">&gt;  1998 Sewer Refunding "WWT Plant Exp."-Sewer (53%)</t>
  </si>
  <si>
    <t xml:space="preserve">520 Sewer</t>
  </si>
  <si>
    <t xml:space="preserve">&gt;  Woodlawn Ave.Recnst.Prj.-Sewer (47%)</t>
  </si>
  <si>
    <t xml:space="preserve">RZEDB's</t>
  </si>
  <si>
    <t xml:space="preserve">Taxable</t>
  </si>
  <si>
    <t xml:space="preserve">Sewer System Imp.Revenue Bonds, Series 2010B  (1), (2)</t>
  </si>
  <si>
    <t xml:space="preserve">630721AQ1</t>
  </si>
  <si>
    <t xml:space="preserve">Project:  &gt;  W.Washington &amp; Avon Imp.Prj.-Sewer</t>
  </si>
  <si>
    <t xml:space="preserve">(1)  </t>
  </si>
  <si>
    <t xml:space="preserve">6.00%-7.50%</t>
  </si>
  <si>
    <t xml:space="preserve">&lt;- Taxable Rates prior to Federal Subsidy Rebate on Interest Payments </t>
  </si>
  <si>
    <t xml:space="preserve">(2)  </t>
  </si>
  <si>
    <t xml:space="preserve">3.94%-5.36%</t>
  </si>
  <si>
    <t xml:space="preserve">&lt;- Net Rates after 45% Federal Subsidy Rebate on Interest Payments</t>
  </si>
  <si>
    <t xml:space="preserve">NOTES:  (1) - Taxable Recovery Zone Economic Development Bonds (RZEDB's), with a 45% Federal Subsidy on Interest Payments.</t>
  </si>
  <si>
    <t xml:space="preserve">               (2) - Net Interest Rate after Federal Subsidy Rebate payments.  These payments were reduced due to Federal Sequestration.</t>
  </si>
  <si>
    <t xml:space="preserve">Sewer System Imp.Revenue Bonds, Series 2012  (1)</t>
  </si>
  <si>
    <t xml:space="preserve">5.00%-5.875%</t>
  </si>
  <si>
    <t xml:space="preserve"> (Projected)</t>
  </si>
  <si>
    <t xml:space="preserve">&gt; Clairmont Ave. Reconstruction Project (24.58%)</t>
  </si>
  <si>
    <t xml:space="preserve">(New Issue)</t>
  </si>
  <si>
    <t xml:space="preserve">&gt; Haley I &amp; I Reduction Project (75.42%)</t>
  </si>
  <si>
    <t xml:space="preserve">NOTES:  (1) - New Issue in 2012 for Sewer Portion Only of Projects Listed.</t>
  </si>
  <si>
    <t xml:space="preserve">Special Assessments - General Obligation Bonds:</t>
  </si>
  <si>
    <t xml:space="preserve">Fixed Rate -</t>
  </si>
  <si>
    <t xml:space="preserve">Strong and Norton Street Improvements</t>
  </si>
  <si>
    <t xml:space="preserve">Project:  &gt; Strong and Norton Street Improvements</t>
  </si>
  <si>
    <t xml:space="preserve">310 SA Fd.</t>
  </si>
  <si>
    <t xml:space="preserve">Front and Jefferson Street Improvements</t>
  </si>
  <si>
    <t xml:space="preserve">Project:  &gt; Front and Jefferson Street Improvements</t>
  </si>
  <si>
    <t xml:space="preserve">Street Improvement Bonds, Series 1998</t>
  </si>
  <si>
    <t xml:space="preserve">4.50%-5.125%</t>
  </si>
  <si>
    <t xml:space="preserve">&gt;  Fair, Tyler and Sycamore Street Improvments</t>
  </si>
  <si>
    <t xml:space="preserve">&gt;  Hobson and Reynolds Street Improvements</t>
  </si>
  <si>
    <t xml:space="preserve">Street and Sewer Improvement Bonds, Series 2000</t>
  </si>
  <si>
    <t xml:space="preserve">&gt;  W. Main, Welsted and Vine Street Improvements</t>
  </si>
  <si>
    <t xml:space="preserve">&gt;  Palmer Ditch Sewer Improvements</t>
  </si>
  <si>
    <t xml:space="preserve">Ohio Public Works Commission (OPWC) Loans:</t>
  </si>
  <si>
    <t xml:space="preserve">OPWC State Issue II Funds - 0% Interest Loans-1998</t>
  </si>
  <si>
    <t xml:space="preserve">Project:  &gt; Hobson and Reynolds Street Improvements</t>
  </si>
  <si>
    <t xml:space="preserve">203 MV Fd.</t>
  </si>
  <si>
    <t xml:space="preserve">OPWC State Issue I Funds - 0% Interest Loans - 2008</t>
  </si>
  <si>
    <t xml:space="preserve">Project:  &gt; Woodlawn Avenue Improvement Project</t>
  </si>
  <si>
    <t xml:space="preserve">OPWC State Issue II Funds - 0% Interest Loans - 2000</t>
  </si>
  <si>
    <t xml:space="preserve">Project:  &gt; Railroad St. Sewer Separation Project</t>
  </si>
  <si>
    <t xml:space="preserve">Ohio Water &amp; Sewer Rotary Commission (OWSRC) Deferred Loans - Sewer Loans:</t>
  </si>
  <si>
    <t xml:space="preserve">Deferred Funding</t>
  </si>
  <si>
    <t xml:space="preserve">OWSRC Rotary Sewer Loan - 2000</t>
  </si>
  <si>
    <t xml:space="preserve">Project:  &gt; Palmer Ditch Sewer Improvments   (1)</t>
  </si>
  <si>
    <t xml:space="preserve">Deferred Assessment Ag-District for 5 Years, renewed in 2012.</t>
  </si>
  <si>
    <t xml:space="preserve">NOTES:  (1) - Principal Balance Due in 2017, unless AG District Renewed.  Potential for Payoff or Rolling to an Assessment by 2017.</t>
  </si>
  <si>
    <t xml:space="preserve">OWSRC Rotary Sewer Loan - 2005</t>
  </si>
  <si>
    <t xml:space="preserve">Project:  &gt; North Pointe Sewer Infrastructure Imps.   (1)</t>
  </si>
  <si>
    <t xml:space="preserve">Ohio Water &amp; Sewer Rotary Commission (OWSRC) Deferred Loans - Water Loans:</t>
  </si>
  <si>
    <t xml:space="preserve">OWSRC Rotary Water Loan - 2005</t>
  </si>
  <si>
    <t xml:space="preserve">Project:  &gt; North Pointe Water Infrastructure Imps.   (1)</t>
  </si>
  <si>
    <t xml:space="preserve">Water Pollution Control Loan Fund (WPCLF) Loans:</t>
  </si>
  <si>
    <t xml:space="preserve">Water Pollution Control Loan Fund (WPCLF) - 2008   (1,2)</t>
  </si>
  <si>
    <t xml:space="preserve"> 5 Year Loan </t>
  </si>
  <si>
    <t xml:space="preserve">Project:  &gt; Southside I&amp;I Reduction Study Project</t>
  </si>
  <si>
    <t xml:space="preserve">New Approved (10/30/2008) WPCLF Loan, 1st Loan Rolled Into 2nd Loan, Net Approval Listed</t>
  </si>
  <si>
    <t xml:space="preserve">Pending</t>
  </si>
  <si>
    <t xml:space="preserve">Finalization</t>
  </si>
  <si>
    <t xml:space="preserve">Project:  &gt; EQ Basin Storm Water Retention Project</t>
  </si>
  <si>
    <t xml:space="preserve">NOTES:  (1) - Loan Applied for $300,000 for Design, final Approved Amount of $51,999 was Rolled Into 20 Year Loan, See Note 2.  Planning Costs for $75,000 were paid directly from City Funds.</t>
  </si>
  <si>
    <t xml:space="preserve">                (2) - Loan Applied for $8,376,900 for Construction, Net Loan Amount Approved $8,002,845 includes Designed Loan, See Note 1, approval received 10/30/2008.  Final Disbursed Loan Amount of $7,644,894.</t>
  </si>
  <si>
    <t xml:space="preserve">Ohio Water Development Authority (OWDA) - Water Loans:</t>
  </si>
  <si>
    <t xml:space="preserve">OWDA Water Infrastr.Prj.Debt-1992 (Issued/Malinta)</t>
  </si>
  <si>
    <t xml:space="preserve">Project:  &gt; Malinta Waterline Project     (1,2)</t>
  </si>
  <si>
    <t xml:space="preserve">NOTES:  (1) - OWDA Debt issued to the Village of Malinta, Ohio, payments listed are the City's Contracted Share of the project, payments made directly to Malinta, Ohio.</t>
  </si>
  <si>
    <t xml:space="preserve">               (2) - Rate Reduced in 2003 by OWDA to 7.0%.</t>
  </si>
  <si>
    <t xml:space="preserve">OWDA Water Infrastr.Prj.Debt-2005 (Assessed Prj.)   (1)</t>
  </si>
  <si>
    <t xml:space="preserve">Project:  &gt; North Pointe Water Infrastr.Project</t>
  </si>
  <si>
    <t xml:space="preserve">NOTES:  (1) - OWDA Debt issued to the City, project partially Assessed.</t>
  </si>
  <si>
    <t xml:space="preserve">Ohio Water Development Authority (OWDA) - Sewer Loans:</t>
  </si>
  <si>
    <t xml:space="preserve">OWDA Sewer Infrastr.Prj. Debt-2005 (Assessed Prj.)   (1)</t>
  </si>
  <si>
    <t xml:space="preserve">523 SA-OWDA</t>
  </si>
  <si>
    <t xml:space="preserve">&gt; North Pointe Sewer Infrastructure Projects (57.60%) </t>
  </si>
  <si>
    <t xml:space="preserve">&gt; E. Maumee Sanitary Sewer &amp; Pump Station Prj. (42.40%)</t>
  </si>
  <si>
    <t xml:space="preserve"> ------------------</t>
  </si>
  <si>
    <t xml:space="preserve">* TOTAL - LONG TERM DEBT - BALANCES ON ALL OUTSTANDING and PROPOSED ISSUES -&gt;    </t>
  </si>
  <si>
    <t xml:space="preserve"> ===========</t>
  </si>
  <si>
    <t xml:space="preserve">Verification Total -&gt;</t>
  </si>
  <si>
    <t xml:space="preserve"> = = = = = = = = = = =</t>
  </si>
  <si>
    <t xml:space="preserve">= = = = = = = = = = =</t>
  </si>
  <si>
    <t xml:space="preserve">= = = = = = = = = = = = = = = = = = = = = = = = = = = = = = = = = = = = = = = = = = =</t>
  </si>
  <si>
    <t xml:space="preserve">= = = = = = = = = = = = =</t>
  </si>
  <si>
    <t xml:space="preserve">= = = = = = = = = = = =</t>
  </si>
  <si>
    <t xml:space="preserve">= = = = = = = = = = = = = = = =</t>
  </si>
  <si>
    <t xml:space="preserve">= = = = = = = = = = = = = = =</t>
  </si>
  <si>
    <t xml:space="preserve">= = = = = = = = = = = = = =</t>
  </si>
  <si>
    <t xml:space="preserve">SHORT TERM DEBT LISTING and/or PROPOSED NEW SHORT TERM DEBT - </t>
  </si>
  <si>
    <t xml:space="preserve">Current General Obligation (GO) Notes - (Current and Proposed for 2013 and 2014):</t>
  </si>
  <si>
    <t xml:space="preserve">2012 Issue</t>
  </si>
  <si>
    <t xml:space="preserve">GO Notes - Issued in 2012</t>
  </si>
  <si>
    <t xml:space="preserve">GO Notes</t>
  </si>
  <si>
    <t xml:space="preserve">2011 Est.Rate -</t>
  </si>
  <si>
    <t xml:space="preserve">Water Plant Renovation Cap.Facilities Notes, Series 2012</t>
  </si>
  <si>
    <t xml:space="preserve">Maturity</t>
  </si>
  <si>
    <t xml:space="preserve">New Issue -</t>
  </si>
  <si>
    <t xml:space="preserve">Projects Funded:</t>
  </si>
  <si>
    <t xml:space="preserve">&gt; Water Plant Ren. &amp; Imp. Prj.-Design (519 Project Fd.)</t>
  </si>
  <si>
    <t xml:space="preserve">&gt; Water Plant Ren. &amp; Imp. Prj.-Build (519 Project Fd.)</t>
  </si>
  <si>
    <t xml:space="preserve">2012 Original Note Funding Not Used, Principal Balance Paid Off using proceeds of Original Issue.</t>
  </si>
  <si>
    <t xml:space="preserve">2013 Issue</t>
  </si>
  <si>
    <t xml:space="preserve">GO Notes - Issued in 2013, Projected to Roll in 2014</t>
  </si>
  <si>
    <t xml:space="preserve">New Water Plant Capital Facilities Notes, Series 2013</t>
  </si>
  <si>
    <t xml:space="preserve">&gt; New Water Plant Build Prj.-Design (519 Project Fd.)</t>
  </si>
  <si>
    <t xml:space="preserve">&gt; New Water Plant Build Prj.-Build (519 Project Fd.)</t>
  </si>
  <si>
    <t xml:space="preserve">2014 Issue</t>
  </si>
  <si>
    <t xml:space="preserve">GO Notes - Issued in 2014, Projected to Roll in 2015</t>
  </si>
  <si>
    <t xml:space="preserve">New Water Plant Capital Facilities Notes, Series 2014</t>
  </si>
  <si>
    <t xml:space="preserve">Est.Maturity</t>
  </si>
  <si>
    <t xml:space="preserve">This issue is projected to be paid off from proceeds using USDA Funding to Henry County whom will fund the New Water Treatment Plant.</t>
  </si>
  <si>
    <t xml:space="preserve">** TOTAL - SHORT TERM DEBT - BALANCES ON ALL CURRENT AND PROPOSED -&gt;    </t>
  </si>
  <si>
    <t xml:space="preserve">*** GRAND TOTAL - BALANCE ON ALL ISSUED AND "NEW" PROPOSED DEBT -&gt;    </t>
  </si>
  <si>
    <t xml:space="preserve">SPECIAL NOTE:  SCHEDULE OF DEBT - DOES NOT list the following Long Term Obligations for the City -</t>
  </si>
  <si>
    <t xml:space="preserve">                               1- DOES NOT list the AMP-Ohio Joint Venture's Debt (JV-2, JV-5 &amp; JV-6), and take-or-pay contracts, paid through Purchased Power Cost contract billings. </t>
  </si>
  <si>
    <t xml:space="preserve">                               2- DOES NOT list the Compensated Absences or Pension Liabilities reported in the CAFR under long-term deb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yy"/>
    <numFmt numFmtId="167" formatCode="[$$-409]#,##0"/>
    <numFmt numFmtId="168" formatCode="0.00%"/>
    <numFmt numFmtId="169" formatCode="0.0000%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000000"/>
      <name val="Arial"/>
      <family val="2"/>
    </font>
    <font>
      <u val="singl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name val="Arial MT"/>
      <family val="0"/>
    </font>
    <font>
      <sz val="11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32"/>
    <col collapsed="false" customWidth="true" hidden="true" outlineLevel="0" max="2" min="2" style="1" width="10.77"/>
    <col collapsed="false" customWidth="true" hidden="true" outlineLevel="0" max="3" min="3" style="1" width="11.1"/>
    <col collapsed="false" customWidth="true" hidden="false" outlineLevel="0" max="4" min="4" style="2" width="46.77"/>
    <col collapsed="false" customWidth="true" hidden="false" outlineLevel="0" max="5" min="5" style="1" width="10.32"/>
    <col collapsed="false" customWidth="true" hidden="false" outlineLevel="0" max="6" min="6" style="2" width="11.76"/>
    <col collapsed="false" customWidth="true" hidden="false" outlineLevel="0" max="7" min="7" style="2" width="15.77"/>
    <col collapsed="false" customWidth="true" hidden="false" outlineLevel="0" max="8" min="8" style="2" width="11.55"/>
    <col collapsed="false" customWidth="true" hidden="false" outlineLevel="0" max="9" min="9" style="2" width="13.21"/>
    <col collapsed="false" customWidth="true" hidden="false" outlineLevel="0" max="10" min="10" style="2" width="11.55"/>
    <col collapsed="false" customWidth="false" hidden="false" outlineLevel="0" max="257" min="11" style="2" width="10.65"/>
  </cols>
  <sheetData>
    <row r="1" customFormat="false" ht="23.25" hidden="false" customHeight="false" outlineLevel="0" collapsed="false">
      <c r="A1" s="3" t="s">
        <v>0</v>
      </c>
      <c r="B1" s="3"/>
      <c r="C1" s="4"/>
    </row>
    <row r="2" customFormat="false" ht="15" hidden="false" customHeight="false" outlineLevel="0" collapsed="false">
      <c r="A2" s="4" t="s">
        <v>1</v>
      </c>
      <c r="B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n">
        <v>2014</v>
      </c>
      <c r="J2" s="5" t="s">
        <v>7</v>
      </c>
    </row>
    <row r="3" customFormat="false" ht="15" hidden="false" customHeight="false" outlineLevel="0" collapsed="false">
      <c r="A3" s="6" t="s">
        <v>2</v>
      </c>
      <c r="B3" s="5" t="s">
        <v>8</v>
      </c>
      <c r="C3" s="5" t="s">
        <v>9</v>
      </c>
      <c r="D3" s="5"/>
      <c r="E3" s="5" t="s">
        <v>10</v>
      </c>
      <c r="F3" s="4" t="s">
        <v>11</v>
      </c>
      <c r="G3" s="5" t="s">
        <v>12</v>
      </c>
      <c r="H3" s="5" t="s">
        <v>12</v>
      </c>
      <c r="I3" s="5" t="s">
        <v>12</v>
      </c>
      <c r="J3" s="5" t="s">
        <v>12</v>
      </c>
      <c r="K3" s="5"/>
    </row>
    <row r="4" customFormat="false" ht="15" hidden="false" customHeight="false" outlineLevel="0" collapsed="false">
      <c r="A4" s="6" t="s">
        <v>13</v>
      </c>
      <c r="B4" s="5" t="s">
        <v>14</v>
      </c>
      <c r="C4" s="5" t="s">
        <v>15</v>
      </c>
      <c r="D4" s="5" t="s">
        <v>16</v>
      </c>
      <c r="E4" s="6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20</v>
      </c>
      <c r="K4" s="5"/>
    </row>
    <row r="5" customFormat="false" ht="15" hidden="false" customHeight="false" outlineLevel="0" collapsed="false">
      <c r="A5" s="7" t="s">
        <v>22</v>
      </c>
      <c r="B5" s="4" t="s">
        <v>23</v>
      </c>
      <c r="C5" s="4" t="s">
        <v>24</v>
      </c>
      <c r="D5" s="4" t="s">
        <v>25</v>
      </c>
      <c r="E5" s="7" t="s">
        <v>26</v>
      </c>
      <c r="F5" s="4" t="s">
        <v>27</v>
      </c>
      <c r="G5" s="8" t="s">
        <v>28</v>
      </c>
      <c r="H5" s="4" t="s">
        <v>29</v>
      </c>
      <c r="I5" s="4" t="s">
        <v>30</v>
      </c>
      <c r="J5" s="4" t="s">
        <v>31</v>
      </c>
      <c r="K5" s="4"/>
    </row>
    <row r="6" customFormat="false" ht="9.75" hidden="false" customHeight="true" outlineLevel="0" collapsed="false">
      <c r="A6" s="7"/>
      <c r="B6" s="4"/>
      <c r="C6" s="4"/>
      <c r="D6" s="4"/>
      <c r="E6" s="7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9" t="s">
        <v>32</v>
      </c>
      <c r="B7" s="9"/>
      <c r="C7" s="4"/>
      <c r="D7" s="4"/>
      <c r="E7" s="7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9" t="s">
        <v>33</v>
      </c>
      <c r="B8" s="9"/>
      <c r="C8" s="4"/>
      <c r="D8" s="9"/>
    </row>
    <row r="9" customFormat="false" ht="14.25" hidden="false" customHeight="false" outlineLevel="0" collapsed="false">
      <c r="A9" s="10" t="n">
        <v>38197</v>
      </c>
      <c r="B9" s="6"/>
      <c r="C9" s="11" t="s">
        <v>34</v>
      </c>
      <c r="D9" s="2" t="s">
        <v>35</v>
      </c>
      <c r="E9" s="1" t="n">
        <v>2024</v>
      </c>
      <c r="F9" s="12" t="n">
        <v>1000000</v>
      </c>
      <c r="G9" s="12" t="n">
        <v>-350000</v>
      </c>
      <c r="H9" s="12" t="n">
        <f aca="false">F9+G9</f>
        <v>650000</v>
      </c>
      <c r="I9" s="12" t="n">
        <v>-45000</v>
      </c>
      <c r="J9" s="12" t="n">
        <f aca="false">H9+I9</f>
        <v>605000</v>
      </c>
      <c r="K9" s="13"/>
    </row>
    <row r="10" customFormat="false" ht="15" hidden="false" customHeight="false" outlineLevel="0" collapsed="false">
      <c r="A10" s="14" t="n">
        <v>45627</v>
      </c>
      <c r="B10" s="6" t="s">
        <v>36</v>
      </c>
      <c r="C10" s="1" t="s">
        <v>37</v>
      </c>
      <c r="D10" s="15" t="s">
        <v>38</v>
      </c>
      <c r="E10" s="16" t="s">
        <v>39</v>
      </c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17"/>
      <c r="B11" s="4"/>
      <c r="C11" s="4"/>
      <c r="D11" s="18"/>
    </row>
    <row r="12" customFormat="false" ht="14.25" hidden="false" customHeight="false" outlineLevel="0" collapsed="false">
      <c r="A12" s="10" t="n">
        <v>38561</v>
      </c>
      <c r="B12" s="11"/>
      <c r="C12" s="11" t="s">
        <v>34</v>
      </c>
      <c r="D12" s="2" t="s">
        <v>40</v>
      </c>
      <c r="E12" s="1" t="s">
        <v>41</v>
      </c>
      <c r="F12" s="12" t="n">
        <f aca="false">+SUM(F14:F16)</f>
        <v>2140000</v>
      </c>
      <c r="G12" s="12" t="n">
        <f aca="false">+SUM(G14:G16)</f>
        <v>-995000</v>
      </c>
      <c r="H12" s="12" t="n">
        <f aca="false">F12+G12</f>
        <v>1145000</v>
      </c>
      <c r="I12" s="12" t="n">
        <f aca="false">+SUM(I14:I16)</f>
        <v>-130000</v>
      </c>
      <c r="J12" s="12" t="n">
        <f aca="false">H12+I12</f>
        <v>1015000</v>
      </c>
      <c r="K12" s="13"/>
    </row>
    <row r="13" customFormat="false" ht="15" hidden="false" customHeight="false" outlineLevel="0" collapsed="false">
      <c r="A13" s="19"/>
      <c r="C13" s="1" t="s">
        <v>42</v>
      </c>
      <c r="D13" s="15" t="s">
        <v>43</v>
      </c>
      <c r="E13" s="1" t="n">
        <v>2025</v>
      </c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4" t="n">
        <v>45992</v>
      </c>
      <c r="B14" s="6" t="s">
        <v>44</v>
      </c>
      <c r="D14" s="15" t="s">
        <v>45</v>
      </c>
      <c r="E14" s="16" t="s">
        <v>46</v>
      </c>
      <c r="F14" s="20" t="n">
        <v>390000</v>
      </c>
      <c r="G14" s="20" t="n">
        <v>-125000</v>
      </c>
      <c r="H14" s="20" t="n">
        <f aca="false">F14+G14</f>
        <v>265000</v>
      </c>
      <c r="I14" s="20" t="n">
        <v>-15000</v>
      </c>
      <c r="J14" s="20" t="n">
        <f aca="false">H14+I14</f>
        <v>250000</v>
      </c>
      <c r="K14" s="13"/>
    </row>
    <row r="15" customFormat="false" ht="15" hidden="false" customHeight="false" outlineLevel="0" collapsed="false">
      <c r="A15" s="14" t="n">
        <v>45992</v>
      </c>
      <c r="B15" s="6" t="s">
        <v>44</v>
      </c>
      <c r="D15" s="15" t="s">
        <v>47</v>
      </c>
      <c r="E15" s="16" t="s">
        <v>46</v>
      </c>
      <c r="F15" s="20" t="n">
        <v>300000</v>
      </c>
      <c r="G15" s="20" t="n">
        <v>-95000</v>
      </c>
      <c r="H15" s="20" t="n">
        <f aca="false">F15+G15</f>
        <v>205000</v>
      </c>
      <c r="I15" s="20" t="n">
        <v>-15000</v>
      </c>
      <c r="J15" s="20" t="n">
        <f aca="false">H15+I15</f>
        <v>190000</v>
      </c>
      <c r="K15" s="13"/>
    </row>
    <row r="16" customFormat="false" ht="15" hidden="false" customHeight="false" outlineLevel="0" collapsed="false">
      <c r="A16" s="14" t="n">
        <v>43800</v>
      </c>
      <c r="B16" s="6" t="s">
        <v>48</v>
      </c>
      <c r="C16" s="21" t="s">
        <v>49</v>
      </c>
      <c r="D16" s="15" t="s">
        <v>50</v>
      </c>
      <c r="E16" s="16" t="s">
        <v>39</v>
      </c>
      <c r="F16" s="20" t="n">
        <v>1450000</v>
      </c>
      <c r="G16" s="20" t="n">
        <v>-775000</v>
      </c>
      <c r="H16" s="20" t="n">
        <f aca="false">F16+G16</f>
        <v>675000</v>
      </c>
      <c r="I16" s="20" t="n">
        <v>-100000</v>
      </c>
      <c r="J16" s="20" t="n">
        <f aca="false">H16+I16</f>
        <v>575000</v>
      </c>
      <c r="K16" s="13"/>
    </row>
    <row r="17" customFormat="false" ht="15" hidden="false" customHeight="false" outlineLevel="0" collapsed="false">
      <c r="A17" s="19"/>
      <c r="D17" s="15"/>
      <c r="E17" s="16"/>
      <c r="F17" s="20"/>
      <c r="G17" s="20"/>
      <c r="H17" s="20"/>
      <c r="I17" s="20"/>
      <c r="J17" s="20"/>
      <c r="K17" s="13"/>
    </row>
    <row r="18" customFormat="false" ht="14.25" hidden="false" customHeight="false" outlineLevel="0" collapsed="false">
      <c r="A18" s="10" t="n">
        <v>40379</v>
      </c>
      <c r="B18" s="22"/>
      <c r="C18" s="11" t="s">
        <v>34</v>
      </c>
      <c r="D18" s="2" t="s">
        <v>51</v>
      </c>
      <c r="E18" s="1" t="n">
        <v>2025</v>
      </c>
      <c r="F18" s="12" t="n">
        <v>760000</v>
      </c>
      <c r="G18" s="12" t="n">
        <v>-125000</v>
      </c>
      <c r="H18" s="12" t="n">
        <f aca="false">F18+G18</f>
        <v>635000</v>
      </c>
      <c r="I18" s="12" t="n">
        <v>-45000</v>
      </c>
      <c r="J18" s="12" t="n">
        <f aca="false">H18+I18</f>
        <v>590000</v>
      </c>
      <c r="K18" s="13"/>
    </row>
    <row r="19" customFormat="false" ht="15" hidden="false" customHeight="false" outlineLevel="0" collapsed="false">
      <c r="A19" s="14" t="n">
        <v>45992</v>
      </c>
      <c r="B19" s="6" t="s">
        <v>52</v>
      </c>
      <c r="C19" s="1" t="s">
        <v>53</v>
      </c>
      <c r="D19" s="15" t="s">
        <v>54</v>
      </c>
      <c r="E19" s="16" t="s">
        <v>55</v>
      </c>
      <c r="F19" s="12"/>
      <c r="G19" s="12"/>
      <c r="H19" s="12"/>
      <c r="I19" s="12"/>
      <c r="J19" s="12"/>
      <c r="K19" s="13"/>
    </row>
    <row r="21" customFormat="false" ht="18" hidden="false" customHeight="false" outlineLevel="0" collapsed="false">
      <c r="A21" s="9" t="s">
        <v>56</v>
      </c>
      <c r="B21" s="9"/>
      <c r="C21" s="23"/>
      <c r="D21" s="9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0" t="n">
        <v>39652</v>
      </c>
      <c r="B22" s="11"/>
      <c r="C22" s="11" t="s">
        <v>34</v>
      </c>
      <c r="D22" s="2" t="s">
        <v>57</v>
      </c>
      <c r="E22" s="1" t="n">
        <v>2028</v>
      </c>
      <c r="F22" s="12" t="n">
        <v>3505000</v>
      </c>
      <c r="G22" s="12" t="n">
        <v>-640000</v>
      </c>
      <c r="H22" s="12" t="n">
        <f aca="false">F22+G22</f>
        <v>2865000</v>
      </c>
      <c r="I22" s="12" t="n">
        <v>-140000</v>
      </c>
      <c r="J22" s="12" t="n">
        <f aca="false">H22+I22</f>
        <v>2725000</v>
      </c>
      <c r="K22" s="13"/>
    </row>
    <row r="23" customFormat="false" ht="15" hidden="false" customHeight="false" outlineLevel="0" collapsed="false">
      <c r="A23" s="14" t="n">
        <v>47088</v>
      </c>
      <c r="B23" s="6" t="s">
        <v>58</v>
      </c>
      <c r="C23" s="1" t="s">
        <v>59</v>
      </c>
      <c r="D23" s="15" t="s">
        <v>60</v>
      </c>
      <c r="E23" s="16" t="s">
        <v>39</v>
      </c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24"/>
      <c r="B24" s="6"/>
      <c r="D24" s="15"/>
      <c r="E24" s="16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0" t="n">
        <v>40379</v>
      </c>
      <c r="B25" s="22"/>
      <c r="C25" s="11" t="s">
        <v>34</v>
      </c>
      <c r="D25" s="2" t="s">
        <v>61</v>
      </c>
      <c r="E25" s="1" t="n">
        <v>2040</v>
      </c>
      <c r="F25" s="12" t="n">
        <f aca="false">+SUM(F27:F28)</f>
        <v>845000</v>
      </c>
      <c r="G25" s="12" t="n">
        <f aca="false">+SUM(G27:G28)</f>
        <v>-45000</v>
      </c>
      <c r="H25" s="12" t="n">
        <f aca="false">F25+G25</f>
        <v>800000</v>
      </c>
      <c r="I25" s="12" t="n">
        <f aca="false">+I27+I28</f>
        <v>-15000</v>
      </c>
      <c r="J25" s="12" t="n">
        <f aca="false">H25+I25</f>
        <v>785000</v>
      </c>
      <c r="K25" s="13"/>
    </row>
    <row r="26" customFormat="false" ht="15" hidden="false" customHeight="false" outlineLevel="0" collapsed="false">
      <c r="A26" s="14" t="n">
        <v>51471</v>
      </c>
      <c r="B26" s="6" t="s">
        <v>62</v>
      </c>
      <c r="C26" s="1" t="s">
        <v>63</v>
      </c>
      <c r="D26" s="15" t="s">
        <v>43</v>
      </c>
      <c r="E26" s="16"/>
      <c r="F26" s="12"/>
      <c r="G26" s="12"/>
      <c r="H26" s="12"/>
      <c r="I26" s="12"/>
      <c r="J26" s="12"/>
      <c r="K26" s="13"/>
    </row>
    <row r="27" customFormat="false" ht="15" hidden="false" customHeight="false" outlineLevel="0" collapsed="false">
      <c r="A27" s="7"/>
      <c r="B27" s="11"/>
      <c r="C27" s="25"/>
      <c r="D27" s="15" t="s">
        <v>64</v>
      </c>
      <c r="E27" s="16" t="s">
        <v>39</v>
      </c>
      <c r="F27" s="20" t="n">
        <v>540800</v>
      </c>
      <c r="G27" s="20" t="n">
        <v>-28800</v>
      </c>
      <c r="H27" s="20" t="n">
        <f aca="false">F27+G27</f>
        <v>512000</v>
      </c>
      <c r="I27" s="20" t="n">
        <v>-9600</v>
      </c>
      <c r="J27" s="20" t="n">
        <f aca="false">H27+I27</f>
        <v>502400</v>
      </c>
      <c r="K27" s="13"/>
    </row>
    <row r="28" customFormat="false" ht="15" hidden="false" customHeight="false" outlineLevel="0" collapsed="false">
      <c r="A28" s="7"/>
      <c r="B28" s="11"/>
      <c r="C28" s="25"/>
      <c r="D28" s="15" t="s">
        <v>65</v>
      </c>
      <c r="E28" s="16" t="s">
        <v>39</v>
      </c>
      <c r="F28" s="20" t="n">
        <v>304200</v>
      </c>
      <c r="G28" s="20" t="n">
        <v>-16200</v>
      </c>
      <c r="H28" s="20" t="n">
        <f aca="false">F28+G28</f>
        <v>288000</v>
      </c>
      <c r="I28" s="20" t="n">
        <v>-5400</v>
      </c>
      <c r="J28" s="20" t="n">
        <f aca="false">H28+I28</f>
        <v>282600</v>
      </c>
      <c r="K28" s="13"/>
    </row>
    <row r="29" customFormat="false" ht="15" hidden="false" customHeight="false" outlineLevel="0" collapsed="false">
      <c r="A29" s="7"/>
      <c r="B29" s="11"/>
      <c r="C29" s="25"/>
      <c r="D29" s="15"/>
      <c r="E29" s="16"/>
      <c r="F29" s="20"/>
      <c r="G29" s="20"/>
      <c r="H29" s="20"/>
      <c r="I29" s="20"/>
      <c r="J29" s="20"/>
      <c r="K29" s="13"/>
    </row>
    <row r="30" customFormat="false" ht="14.25" hidden="false" customHeight="false" outlineLevel="0" collapsed="false">
      <c r="A30" s="10" t="n">
        <v>40379</v>
      </c>
      <c r="B30" s="22"/>
      <c r="C30" s="11" t="s">
        <v>34</v>
      </c>
      <c r="D30" s="2" t="s">
        <v>66</v>
      </c>
      <c r="E30" s="1" t="n">
        <v>2040</v>
      </c>
      <c r="F30" s="12" t="n">
        <f aca="false">+SUM(F32:F33)</f>
        <v>3850000</v>
      </c>
      <c r="G30" s="12" t="n">
        <f aca="false">+SUM(G32:G33)</f>
        <v>-950000</v>
      </c>
      <c r="H30" s="12" t="n">
        <f aca="false">F30+G30</f>
        <v>2900000</v>
      </c>
      <c r="I30" s="12" t="n">
        <f aca="false">+I32+I33</f>
        <v>-265000</v>
      </c>
      <c r="J30" s="12" t="n">
        <f aca="false">H30+I30</f>
        <v>2635000</v>
      </c>
      <c r="K30" s="13"/>
    </row>
    <row r="31" customFormat="false" ht="15" hidden="false" customHeight="false" outlineLevel="0" collapsed="false">
      <c r="A31" s="14" t="n">
        <v>51471</v>
      </c>
      <c r="B31" s="6" t="s">
        <v>67</v>
      </c>
      <c r="C31" s="1" t="s">
        <v>63</v>
      </c>
      <c r="D31" s="15" t="s">
        <v>43</v>
      </c>
      <c r="E31" s="16"/>
      <c r="F31" s="12"/>
      <c r="G31" s="12"/>
      <c r="H31" s="12"/>
      <c r="I31" s="12"/>
      <c r="J31" s="12"/>
      <c r="K31" s="13"/>
    </row>
    <row r="32" customFormat="false" ht="15" hidden="false" customHeight="false" outlineLevel="0" collapsed="false">
      <c r="A32" s="7"/>
      <c r="B32" s="11"/>
      <c r="C32" s="25"/>
      <c r="D32" s="15" t="s">
        <v>68</v>
      </c>
      <c r="E32" s="16" t="s">
        <v>69</v>
      </c>
      <c r="F32" s="20" t="n">
        <v>2040500</v>
      </c>
      <c r="G32" s="20" t="n">
        <v>-503500</v>
      </c>
      <c r="H32" s="20" t="n">
        <f aca="false">F32+G32</f>
        <v>1537000</v>
      </c>
      <c r="I32" s="20" t="n">
        <v>-140450</v>
      </c>
      <c r="J32" s="20" t="n">
        <f aca="false">H32+I32</f>
        <v>1396550</v>
      </c>
      <c r="K32" s="13"/>
    </row>
    <row r="33" customFormat="false" ht="15" hidden="false" customHeight="false" outlineLevel="0" collapsed="false">
      <c r="A33" s="7"/>
      <c r="B33" s="11"/>
      <c r="C33" s="25"/>
      <c r="D33" s="15" t="s">
        <v>70</v>
      </c>
      <c r="E33" s="16" t="s">
        <v>69</v>
      </c>
      <c r="F33" s="20" t="n">
        <v>1809500</v>
      </c>
      <c r="G33" s="20" t="n">
        <v>-446500</v>
      </c>
      <c r="H33" s="20" t="n">
        <f aca="false">F33+G33</f>
        <v>1363000</v>
      </c>
      <c r="I33" s="20" t="n">
        <v>-124550</v>
      </c>
      <c r="J33" s="20" t="n">
        <f aca="false">H33+I33</f>
        <v>1238450</v>
      </c>
      <c r="K33" s="13"/>
    </row>
    <row r="34" customFormat="false" ht="15" hidden="false" customHeight="false" outlineLevel="0" collapsed="false">
      <c r="A34" s="7"/>
      <c r="B34" s="11"/>
      <c r="C34" s="25"/>
      <c r="D34" s="15"/>
      <c r="E34" s="16"/>
      <c r="F34" s="20"/>
      <c r="G34" s="20"/>
      <c r="H34" s="20"/>
      <c r="I34" s="20"/>
      <c r="J34" s="20"/>
      <c r="K34" s="13"/>
    </row>
    <row r="35" customFormat="false" ht="14.25" hidden="false" customHeight="false" outlineLevel="0" collapsed="false">
      <c r="A35" s="10" t="n">
        <v>40379</v>
      </c>
      <c r="B35" s="26" t="s">
        <v>71</v>
      </c>
      <c r="C35" s="11" t="s">
        <v>72</v>
      </c>
      <c r="D35" s="2" t="s">
        <v>73</v>
      </c>
      <c r="E35" s="1" t="n">
        <v>2040</v>
      </c>
      <c r="F35" s="12" t="n">
        <v>2535000</v>
      </c>
      <c r="G35" s="12" t="n">
        <v>-110000</v>
      </c>
      <c r="H35" s="12" t="n">
        <f aca="false">F35+G35</f>
        <v>2425000</v>
      </c>
      <c r="I35" s="12" t="n">
        <v>-45000</v>
      </c>
      <c r="J35" s="12" t="n">
        <f aca="false">H35+I35</f>
        <v>2380000</v>
      </c>
      <c r="K35" s="13"/>
    </row>
    <row r="36" customFormat="false" ht="15" hidden="false" customHeight="false" outlineLevel="0" collapsed="false">
      <c r="A36" s="14" t="n">
        <v>51471</v>
      </c>
      <c r="B36" s="6" t="s">
        <v>74</v>
      </c>
      <c r="C36" s="11" t="s">
        <v>34</v>
      </c>
      <c r="D36" s="15" t="s">
        <v>75</v>
      </c>
      <c r="E36" s="16" t="s">
        <v>69</v>
      </c>
      <c r="F36" s="12"/>
      <c r="G36" s="12"/>
      <c r="H36" s="12"/>
      <c r="I36" s="12"/>
      <c r="J36" s="12"/>
      <c r="K36" s="13"/>
    </row>
    <row r="37" customFormat="false" ht="15" hidden="false" customHeight="false" outlineLevel="0" collapsed="false">
      <c r="A37" s="7"/>
      <c r="B37" s="25" t="s">
        <v>76</v>
      </c>
      <c r="C37" s="1" t="s">
        <v>77</v>
      </c>
      <c r="D37" s="15" t="s">
        <v>78</v>
      </c>
      <c r="E37" s="16"/>
      <c r="F37" s="20"/>
      <c r="G37" s="20"/>
      <c r="H37" s="20"/>
      <c r="I37" s="20"/>
      <c r="J37" s="20"/>
      <c r="K37" s="13"/>
    </row>
    <row r="38" customFormat="false" ht="15" hidden="false" customHeight="false" outlineLevel="0" collapsed="false">
      <c r="A38" s="7"/>
      <c r="B38" s="25" t="s">
        <v>79</v>
      </c>
      <c r="C38" s="1" t="s">
        <v>80</v>
      </c>
      <c r="D38" s="15" t="s">
        <v>81</v>
      </c>
      <c r="E38" s="16"/>
      <c r="F38" s="20"/>
      <c r="G38" s="20"/>
      <c r="H38" s="20"/>
      <c r="I38" s="20"/>
      <c r="J38" s="20"/>
      <c r="K38" s="13"/>
    </row>
    <row r="39" customFormat="false" ht="15" hidden="false" customHeight="false" outlineLevel="0" collapsed="false">
      <c r="A39" s="27" t="s">
        <v>82</v>
      </c>
      <c r="B39" s="11"/>
      <c r="D39" s="15"/>
      <c r="E39" s="16"/>
      <c r="F39" s="20"/>
      <c r="G39" s="20"/>
      <c r="H39" s="20"/>
      <c r="I39" s="20"/>
      <c r="J39" s="20"/>
      <c r="K39" s="13"/>
    </row>
    <row r="40" customFormat="false" ht="15" hidden="false" customHeight="false" outlineLevel="0" collapsed="false">
      <c r="A40" s="27" t="s">
        <v>83</v>
      </c>
      <c r="B40" s="11"/>
      <c r="D40" s="15"/>
      <c r="E40" s="16"/>
      <c r="F40" s="20"/>
      <c r="G40" s="20"/>
      <c r="H40" s="20"/>
      <c r="I40" s="20"/>
      <c r="J40" s="20"/>
      <c r="K40" s="13"/>
    </row>
    <row r="41" customFormat="false" ht="15" hidden="false" customHeight="false" outlineLevel="0" collapsed="false">
      <c r="A41" s="27"/>
      <c r="B41" s="11"/>
      <c r="D41" s="15"/>
      <c r="E41" s="16"/>
      <c r="F41" s="20"/>
      <c r="G41" s="20"/>
      <c r="H41" s="20"/>
      <c r="I41" s="20"/>
      <c r="J41" s="20"/>
      <c r="K41" s="13"/>
    </row>
    <row r="42" customFormat="false" ht="14.25" hidden="false" customHeight="false" outlineLevel="0" collapsed="false">
      <c r="A42" s="10" t="n">
        <v>41114</v>
      </c>
      <c r="B42" s="26" t="s">
        <v>71</v>
      </c>
      <c r="C42" s="11" t="s">
        <v>72</v>
      </c>
      <c r="D42" s="2" t="s">
        <v>84</v>
      </c>
      <c r="E42" s="1" t="n">
        <v>2042</v>
      </c>
      <c r="F42" s="12" t="n">
        <f aca="false">+SUM(F44:F45)</f>
        <v>0</v>
      </c>
      <c r="G42" s="12" t="n">
        <f aca="false">+SUM(G44:G45)</f>
        <v>1080000</v>
      </c>
      <c r="H42" s="12" t="n">
        <f aca="false">F42+G42</f>
        <v>1080000</v>
      </c>
      <c r="I42" s="12" t="n">
        <f aca="false">+I44+I45</f>
        <v>-20000</v>
      </c>
      <c r="J42" s="12" t="n">
        <f aca="false">H42+I42</f>
        <v>1060000</v>
      </c>
      <c r="K42" s="13"/>
    </row>
    <row r="43" customFormat="false" ht="15" hidden="false" customHeight="false" outlineLevel="0" collapsed="false">
      <c r="A43" s="14" t="n">
        <v>52201</v>
      </c>
      <c r="C43" s="1" t="s">
        <v>85</v>
      </c>
      <c r="D43" s="15" t="s">
        <v>43</v>
      </c>
      <c r="F43" s="12"/>
      <c r="G43" s="12"/>
      <c r="H43" s="12"/>
      <c r="I43" s="12"/>
      <c r="J43" s="12"/>
      <c r="K43" s="13"/>
    </row>
    <row r="44" customFormat="false" ht="15" hidden="false" customHeight="false" outlineLevel="0" collapsed="false">
      <c r="A44" s="28" t="s">
        <v>86</v>
      </c>
      <c r="B44" s="6" t="s">
        <v>74</v>
      </c>
      <c r="C44" s="11" t="s">
        <v>34</v>
      </c>
      <c r="D44" s="15" t="s">
        <v>87</v>
      </c>
      <c r="E44" s="16" t="s">
        <v>69</v>
      </c>
      <c r="F44" s="20" t="n">
        <v>0</v>
      </c>
      <c r="G44" s="20" t="n">
        <v>265464</v>
      </c>
      <c r="H44" s="20" t="n">
        <f aca="false">F44+G44</f>
        <v>265464</v>
      </c>
      <c r="I44" s="20" t="n">
        <v>-4916</v>
      </c>
      <c r="J44" s="20" t="n">
        <f aca="false">H44+I44</f>
        <v>260548</v>
      </c>
      <c r="K44" s="13"/>
    </row>
    <row r="45" customFormat="false" ht="15" hidden="false" customHeight="false" outlineLevel="0" collapsed="false">
      <c r="A45" s="6" t="s">
        <v>88</v>
      </c>
      <c r="B45" s="6"/>
      <c r="C45" s="11"/>
      <c r="D45" s="15" t="s">
        <v>89</v>
      </c>
      <c r="E45" s="16" t="s">
        <v>69</v>
      </c>
      <c r="F45" s="20" t="n">
        <v>0</v>
      </c>
      <c r="G45" s="20" t="n">
        <v>814536</v>
      </c>
      <c r="H45" s="20" t="n">
        <f aca="false">F45+G45</f>
        <v>814536</v>
      </c>
      <c r="I45" s="20" t="n">
        <v>-15084</v>
      </c>
      <c r="J45" s="20" t="n">
        <f aca="false">H45+I45</f>
        <v>799452</v>
      </c>
      <c r="K45" s="13"/>
    </row>
    <row r="46" customFormat="false" ht="15" hidden="false" customHeight="false" outlineLevel="0" collapsed="false">
      <c r="A46" s="27" t="s">
        <v>90</v>
      </c>
      <c r="B46" s="11"/>
      <c r="D46" s="15"/>
      <c r="E46" s="16"/>
      <c r="F46" s="20"/>
      <c r="G46" s="20"/>
      <c r="H46" s="20"/>
      <c r="I46" s="20"/>
      <c r="J46" s="20"/>
      <c r="K46" s="13"/>
    </row>
    <row r="47" customFormat="false" ht="14.25" hidden="false" customHeight="false" outlineLevel="0" collapsed="false">
      <c r="F47" s="13"/>
      <c r="G47" s="13"/>
      <c r="H47" s="13"/>
      <c r="I47" s="13"/>
      <c r="J47" s="13"/>
      <c r="K47" s="13"/>
    </row>
    <row r="48" customFormat="false" ht="18" hidden="false" customHeight="false" outlineLevel="0" collapsed="false">
      <c r="A48" s="9" t="s">
        <v>91</v>
      </c>
      <c r="B48" s="9"/>
      <c r="D48" s="9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0" t="n">
        <v>34121</v>
      </c>
      <c r="B49" s="11"/>
      <c r="C49" s="11" t="s">
        <v>92</v>
      </c>
      <c r="D49" s="29" t="s">
        <v>93</v>
      </c>
      <c r="E49" s="1" t="n">
        <v>2013</v>
      </c>
      <c r="F49" s="12" t="n">
        <v>131000</v>
      </c>
      <c r="G49" s="12" t="n">
        <v>-131000</v>
      </c>
      <c r="H49" s="12" t="n">
        <f aca="false">F49+G49</f>
        <v>0</v>
      </c>
      <c r="I49" s="12" t="n">
        <v>0</v>
      </c>
      <c r="J49" s="12" t="n">
        <f aca="false">H49+I49</f>
        <v>0</v>
      </c>
      <c r="K49" s="13"/>
    </row>
    <row r="50" customFormat="false" ht="15" hidden="false" customHeight="false" outlineLevel="0" collapsed="false">
      <c r="A50" s="14" t="n">
        <v>41609</v>
      </c>
      <c r="C50" s="30" t="n">
        <v>0.054</v>
      </c>
      <c r="D50" s="15" t="s">
        <v>94</v>
      </c>
      <c r="E50" s="16" t="s">
        <v>95</v>
      </c>
      <c r="F50" s="13"/>
      <c r="G50" s="13"/>
      <c r="H50" s="13"/>
      <c r="I50" s="13"/>
      <c r="J50" s="13"/>
      <c r="K50" s="13"/>
    </row>
    <row r="51" customFormat="false" ht="14.25" hidden="false" customHeight="false" outlineLevel="0" collapsed="false"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0" t="n">
        <v>35339</v>
      </c>
      <c r="B52" s="11"/>
      <c r="C52" s="11" t="s">
        <v>92</v>
      </c>
      <c r="D52" s="29" t="s">
        <v>96</v>
      </c>
      <c r="E52" s="1" t="n">
        <v>2016</v>
      </c>
      <c r="F52" s="12" t="n">
        <v>185000</v>
      </c>
      <c r="G52" s="12" t="n">
        <v>-140000</v>
      </c>
      <c r="H52" s="12" t="n">
        <f aca="false">F52+G52</f>
        <v>45000</v>
      </c>
      <c r="I52" s="12" t="n">
        <v>-15000</v>
      </c>
      <c r="J52" s="12" t="n">
        <f aca="false">H52+I52</f>
        <v>30000</v>
      </c>
      <c r="K52" s="13"/>
    </row>
    <row r="53" customFormat="false" ht="15" hidden="false" customHeight="false" outlineLevel="0" collapsed="false">
      <c r="A53" s="14" t="n">
        <v>42705</v>
      </c>
      <c r="C53" s="30" t="n">
        <v>0.059</v>
      </c>
      <c r="D53" s="15" t="s">
        <v>97</v>
      </c>
      <c r="E53" s="16" t="s">
        <v>95</v>
      </c>
      <c r="F53" s="13"/>
      <c r="G53" s="13"/>
      <c r="H53" s="13"/>
      <c r="I53" s="13"/>
      <c r="J53" s="13"/>
      <c r="K53" s="13"/>
    </row>
    <row r="54" customFormat="false" ht="14.25" hidden="false" customHeight="false" outlineLevel="0" collapsed="false">
      <c r="A54" s="19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0" t="n">
        <v>35977</v>
      </c>
      <c r="B55" s="11"/>
      <c r="C55" s="11" t="s">
        <v>34</v>
      </c>
      <c r="D55" s="29" t="s">
        <v>98</v>
      </c>
      <c r="E55" s="1" t="n">
        <v>2018</v>
      </c>
      <c r="F55" s="12" t="n">
        <f aca="false">+SUM(F57:F58)</f>
        <v>235000</v>
      </c>
      <c r="G55" s="12" t="n">
        <f aca="false">+SUM(G57:G58)</f>
        <v>-150000</v>
      </c>
      <c r="H55" s="12" t="n">
        <f aca="false">F55+G55</f>
        <v>85000</v>
      </c>
      <c r="I55" s="12" t="n">
        <f aca="false">+I57+I58</f>
        <v>-15000</v>
      </c>
      <c r="J55" s="12" t="n">
        <f aca="false">H55+I55</f>
        <v>70000</v>
      </c>
      <c r="K55" s="13"/>
    </row>
    <row r="56" customFormat="false" ht="15" hidden="false" customHeight="false" outlineLevel="0" collapsed="false">
      <c r="A56" s="14" t="n">
        <v>43435</v>
      </c>
      <c r="C56" s="1" t="s">
        <v>99</v>
      </c>
      <c r="D56" s="15" t="s">
        <v>43</v>
      </c>
      <c r="E56" s="16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31"/>
      <c r="D57" s="15" t="s">
        <v>100</v>
      </c>
      <c r="E57" s="16" t="s">
        <v>95</v>
      </c>
      <c r="F57" s="20" t="n">
        <v>78000</v>
      </c>
      <c r="G57" s="20" t="n">
        <v>-53000</v>
      </c>
      <c r="H57" s="20" t="n">
        <f aca="false">F57+G57</f>
        <v>25000</v>
      </c>
      <c r="I57" s="20" t="n">
        <v>-5000</v>
      </c>
      <c r="J57" s="20" t="n">
        <f aca="false">H57+I57</f>
        <v>20000</v>
      </c>
      <c r="K57" s="13"/>
    </row>
    <row r="58" customFormat="false" ht="15" hidden="false" customHeight="false" outlineLevel="0" collapsed="false">
      <c r="A58" s="31"/>
      <c r="D58" s="15" t="s">
        <v>101</v>
      </c>
      <c r="E58" s="16" t="s">
        <v>95</v>
      </c>
      <c r="F58" s="20" t="n">
        <v>157000</v>
      </c>
      <c r="G58" s="20" t="n">
        <v>-97000</v>
      </c>
      <c r="H58" s="20" t="n">
        <f aca="false">F58+G58</f>
        <v>60000</v>
      </c>
      <c r="I58" s="20" t="n">
        <v>-10000</v>
      </c>
      <c r="J58" s="20" t="n">
        <f aca="false">H58+I58</f>
        <v>50000</v>
      </c>
      <c r="K58" s="13"/>
    </row>
    <row r="59" customFormat="false" ht="14.25" hidden="false" customHeight="false" outlineLevel="0" collapsed="false">
      <c r="A59" s="31"/>
      <c r="C59" s="11"/>
      <c r="E59" s="16"/>
      <c r="F59" s="20"/>
      <c r="G59" s="20"/>
      <c r="H59" s="20"/>
      <c r="I59" s="20"/>
      <c r="J59" s="20"/>
      <c r="K59" s="13"/>
    </row>
    <row r="60" customFormat="false" ht="15" hidden="false" customHeight="false" outlineLevel="0" collapsed="false">
      <c r="A60" s="10" t="n">
        <v>36692</v>
      </c>
      <c r="B60" s="11"/>
      <c r="C60" s="11" t="s">
        <v>34</v>
      </c>
      <c r="D60" s="29" t="s">
        <v>102</v>
      </c>
      <c r="E60" s="1" t="n">
        <v>2020</v>
      </c>
      <c r="F60" s="12" t="n">
        <f aca="false">+SUM(F62:F63)</f>
        <v>144000</v>
      </c>
      <c r="G60" s="12" t="n">
        <f aca="false">+SUM(G62:G63)</f>
        <v>-73000</v>
      </c>
      <c r="H60" s="12" t="n">
        <f aca="false">F60+G60</f>
        <v>71000</v>
      </c>
      <c r="I60" s="12" t="n">
        <f aca="false">+I62+I63</f>
        <v>-9000</v>
      </c>
      <c r="J60" s="12" t="n">
        <f aca="false">H60+I60</f>
        <v>62000</v>
      </c>
      <c r="K60" s="13"/>
    </row>
    <row r="61" customFormat="false" ht="15" hidden="false" customHeight="false" outlineLevel="0" collapsed="false">
      <c r="A61" s="14" t="n">
        <v>44166</v>
      </c>
      <c r="C61" s="1" t="s">
        <v>85</v>
      </c>
      <c r="D61" s="15" t="s">
        <v>43</v>
      </c>
      <c r="E61" s="16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31"/>
      <c r="D62" s="15" t="s">
        <v>103</v>
      </c>
      <c r="E62" s="16" t="s">
        <v>95</v>
      </c>
      <c r="F62" s="20" t="n">
        <v>29000</v>
      </c>
      <c r="G62" s="20" t="n">
        <v>-15000</v>
      </c>
      <c r="H62" s="20" t="n">
        <f aca="false">F62+G62</f>
        <v>14000</v>
      </c>
      <c r="I62" s="20" t="n">
        <v>-2000</v>
      </c>
      <c r="J62" s="20" t="n">
        <f aca="false">H62+I62</f>
        <v>12000</v>
      </c>
      <c r="K62" s="13"/>
    </row>
    <row r="63" customFormat="false" ht="15" hidden="false" customHeight="false" outlineLevel="0" collapsed="false">
      <c r="D63" s="15" t="s">
        <v>104</v>
      </c>
      <c r="E63" s="16" t="s">
        <v>95</v>
      </c>
      <c r="F63" s="20" t="n">
        <v>115000</v>
      </c>
      <c r="G63" s="20" t="n">
        <v>-58000</v>
      </c>
      <c r="H63" s="20" t="n">
        <f aca="false">F63+G63</f>
        <v>57000</v>
      </c>
      <c r="I63" s="20" t="n">
        <v>-7000</v>
      </c>
      <c r="J63" s="20" t="n">
        <f aca="false">H63+I63</f>
        <v>50000</v>
      </c>
      <c r="K63" s="13"/>
    </row>
    <row r="64" customFormat="false" ht="14.25" hidden="false" customHeight="false" outlineLevel="0" collapsed="false">
      <c r="E64" s="16"/>
      <c r="F64" s="20"/>
      <c r="G64" s="20"/>
      <c r="H64" s="20"/>
      <c r="I64" s="20"/>
      <c r="J64" s="20"/>
      <c r="K64" s="13"/>
    </row>
    <row r="65" customFormat="false" ht="18" hidden="false" customHeight="false" outlineLevel="0" collapsed="false">
      <c r="A65" s="9" t="s">
        <v>105</v>
      </c>
      <c r="B65" s="9"/>
      <c r="D65" s="9"/>
      <c r="E65" s="16"/>
      <c r="F65" s="20"/>
      <c r="G65" s="20"/>
      <c r="H65" s="20"/>
      <c r="I65" s="20"/>
      <c r="J65" s="20"/>
      <c r="K65" s="13"/>
    </row>
    <row r="66" customFormat="false" ht="15" hidden="false" customHeight="false" outlineLevel="0" collapsed="false">
      <c r="A66" s="10" t="n">
        <v>35977</v>
      </c>
      <c r="B66" s="11"/>
      <c r="C66" s="11" t="s">
        <v>92</v>
      </c>
      <c r="D66" s="29" t="s">
        <v>106</v>
      </c>
      <c r="E66" s="1" t="n">
        <v>2017</v>
      </c>
      <c r="F66" s="12" t="n">
        <v>247015</v>
      </c>
      <c r="G66" s="12" t="n">
        <v>-197612</v>
      </c>
      <c r="H66" s="12" t="n">
        <f aca="false">F66+G66</f>
        <v>49403</v>
      </c>
      <c r="I66" s="12" t="n">
        <v>-12351</v>
      </c>
      <c r="J66" s="12" t="n">
        <f aca="false">H66+I66</f>
        <v>37052</v>
      </c>
      <c r="K66" s="13"/>
    </row>
    <row r="67" customFormat="false" ht="15" hidden="false" customHeight="false" outlineLevel="0" collapsed="false">
      <c r="A67" s="14" t="n">
        <v>42736</v>
      </c>
      <c r="C67" s="30" t="n">
        <v>0</v>
      </c>
      <c r="D67" s="15" t="s">
        <v>107</v>
      </c>
      <c r="E67" s="16" t="s">
        <v>108</v>
      </c>
      <c r="F67" s="13"/>
      <c r="G67" s="13"/>
      <c r="H67" s="13"/>
      <c r="I67" s="13"/>
      <c r="J67" s="13"/>
      <c r="K67" s="13"/>
    </row>
    <row r="68" customFormat="false" ht="14.25" hidden="false" customHeight="false" outlineLevel="0" collapsed="false">
      <c r="A68" s="19"/>
      <c r="E68" s="16"/>
      <c r="F68" s="20"/>
      <c r="G68" s="20"/>
      <c r="H68" s="20"/>
      <c r="I68" s="20"/>
      <c r="J68" s="20"/>
      <c r="K68" s="13"/>
    </row>
    <row r="69" customFormat="false" ht="15" hidden="false" customHeight="false" outlineLevel="0" collapsed="false">
      <c r="A69" s="10" t="n">
        <v>39463</v>
      </c>
      <c r="B69" s="11"/>
      <c r="C69" s="11" t="s">
        <v>92</v>
      </c>
      <c r="D69" s="29" t="s">
        <v>109</v>
      </c>
      <c r="E69" s="1" t="n">
        <v>2029</v>
      </c>
      <c r="F69" s="12" t="n">
        <v>500000</v>
      </c>
      <c r="G69" s="12" t="n">
        <v>-125000</v>
      </c>
      <c r="H69" s="12" t="n">
        <f aca="false">F69+G69</f>
        <v>375000</v>
      </c>
      <c r="I69" s="12" t="n">
        <v>-25000</v>
      </c>
      <c r="J69" s="12" t="n">
        <f aca="false">H69+I69</f>
        <v>350000</v>
      </c>
      <c r="K69" s="13"/>
    </row>
    <row r="70" customFormat="false" ht="15" hidden="false" customHeight="false" outlineLevel="0" collapsed="false">
      <c r="A70" s="14" t="n">
        <v>47119</v>
      </c>
      <c r="B70" s="32"/>
      <c r="C70" s="30" t="n">
        <v>0</v>
      </c>
      <c r="D70" s="15" t="s">
        <v>110</v>
      </c>
      <c r="E70" s="16" t="s">
        <v>69</v>
      </c>
      <c r="F70" s="13"/>
      <c r="G70" s="13"/>
      <c r="H70" s="13"/>
      <c r="I70" s="13"/>
      <c r="J70" s="13"/>
      <c r="K70" s="13"/>
    </row>
    <row r="71" customFormat="false" ht="14.25" hidden="false" customHeight="false" outlineLevel="0" collapsed="false">
      <c r="A71" s="19"/>
      <c r="E71" s="16"/>
      <c r="F71" s="20"/>
      <c r="G71" s="20"/>
      <c r="H71" s="20"/>
      <c r="I71" s="20"/>
      <c r="J71" s="20"/>
      <c r="K71" s="13"/>
    </row>
    <row r="72" customFormat="false" ht="15" hidden="false" customHeight="false" outlineLevel="0" collapsed="false">
      <c r="A72" s="10" t="n">
        <v>36708</v>
      </c>
      <c r="B72" s="11"/>
      <c r="C72" s="11" t="s">
        <v>92</v>
      </c>
      <c r="D72" s="29" t="s">
        <v>111</v>
      </c>
      <c r="E72" s="1" t="n">
        <v>2020</v>
      </c>
      <c r="F72" s="12" t="n">
        <v>73686</v>
      </c>
      <c r="G72" s="12" t="n">
        <v>-51580</v>
      </c>
      <c r="H72" s="12" t="n">
        <f aca="false">F72+G72</f>
        <v>22106</v>
      </c>
      <c r="I72" s="12" t="n">
        <v>-3684</v>
      </c>
      <c r="J72" s="12" t="n">
        <f aca="false">H72+I72</f>
        <v>18422</v>
      </c>
      <c r="K72" s="13"/>
    </row>
    <row r="73" customFormat="false" ht="15" hidden="false" customHeight="false" outlineLevel="0" collapsed="false">
      <c r="A73" s="14" t="n">
        <v>43831</v>
      </c>
      <c r="C73" s="30" t="n">
        <v>0</v>
      </c>
      <c r="D73" s="15" t="s">
        <v>112</v>
      </c>
      <c r="E73" s="16" t="s">
        <v>69</v>
      </c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C74" s="30"/>
      <c r="D74" s="15"/>
      <c r="E74" s="16"/>
      <c r="F74" s="13"/>
      <c r="G74" s="13"/>
      <c r="H74" s="13"/>
      <c r="I74" s="13"/>
      <c r="J74" s="13"/>
      <c r="K74" s="13"/>
    </row>
    <row r="75" customFormat="false" ht="18" hidden="false" customHeight="false" outlineLevel="0" collapsed="false">
      <c r="A75" s="9" t="s">
        <v>113</v>
      </c>
      <c r="B75" s="9"/>
      <c r="D75" s="9"/>
      <c r="F75" s="13"/>
      <c r="G75" s="13"/>
      <c r="H75" s="13"/>
      <c r="I75" s="13"/>
      <c r="J75" s="13"/>
      <c r="K75" s="13"/>
    </row>
    <row r="76" customFormat="false" ht="14.25" hidden="false" customHeight="false" outlineLevel="0" collapsed="false">
      <c r="A76" s="10" t="n">
        <v>36692</v>
      </c>
      <c r="B76" s="11"/>
      <c r="C76" s="33" t="s">
        <v>114</v>
      </c>
      <c r="D76" s="2" t="s">
        <v>115</v>
      </c>
      <c r="E76" s="1" t="n">
        <v>2012</v>
      </c>
      <c r="F76" s="12" t="n">
        <v>81457</v>
      </c>
      <c r="G76" s="12" t="n">
        <v>-33397</v>
      </c>
      <c r="H76" s="12" t="n">
        <f aca="false">F76+G76</f>
        <v>48060</v>
      </c>
      <c r="I76" s="12" t="n">
        <v>0</v>
      </c>
      <c r="J76" s="12" t="n">
        <f aca="false">H76+I76</f>
        <v>48060</v>
      </c>
      <c r="K76" s="13"/>
    </row>
    <row r="77" customFormat="false" ht="15" hidden="false" customHeight="false" outlineLevel="0" collapsed="false">
      <c r="A77" s="14" t="n">
        <v>40909</v>
      </c>
      <c r="C77" s="30" t="n">
        <v>0</v>
      </c>
      <c r="D77" s="15" t="s">
        <v>116</v>
      </c>
      <c r="E77" s="16" t="s">
        <v>95</v>
      </c>
      <c r="F77" s="13"/>
      <c r="G77" s="13"/>
      <c r="H77" s="13"/>
      <c r="I77" s="13"/>
      <c r="J77" s="13"/>
      <c r="K77" s="13"/>
    </row>
    <row r="78" customFormat="false" ht="14.25" hidden="false" customHeight="false" outlineLevel="0" collapsed="false">
      <c r="C78" s="25" t="s">
        <v>76</v>
      </c>
      <c r="D78" s="2" t="s">
        <v>117</v>
      </c>
      <c r="E78" s="16" t="s">
        <v>69</v>
      </c>
      <c r="F78" s="13"/>
      <c r="G78" s="13"/>
      <c r="H78" s="13"/>
      <c r="I78" s="13"/>
      <c r="J78" s="13"/>
      <c r="K78" s="13"/>
    </row>
    <row r="79" customFormat="false" ht="14.25" hidden="false" customHeight="false" outlineLevel="0" collapsed="false">
      <c r="A79" s="34" t="s">
        <v>118</v>
      </c>
      <c r="D79" s="34"/>
      <c r="F79" s="13"/>
      <c r="G79" s="13"/>
      <c r="H79" s="13"/>
      <c r="I79" s="13"/>
      <c r="J79" s="13"/>
      <c r="K79" s="13"/>
    </row>
    <row r="80" customFormat="false" ht="14.25" hidden="false" customHeight="false" outlineLevel="0" collapsed="false">
      <c r="F80" s="13"/>
      <c r="G80" s="13"/>
      <c r="H80" s="13"/>
      <c r="I80" s="13"/>
      <c r="J80" s="13"/>
      <c r="K80" s="13"/>
    </row>
    <row r="81" customFormat="false" ht="14.25" hidden="false" customHeight="false" outlineLevel="0" collapsed="false">
      <c r="A81" s="10" t="n">
        <v>38561</v>
      </c>
      <c r="B81" s="11"/>
      <c r="C81" s="33" t="s">
        <v>114</v>
      </c>
      <c r="D81" s="2" t="s">
        <v>119</v>
      </c>
      <c r="E81" s="1" t="n">
        <v>2012</v>
      </c>
      <c r="F81" s="12" t="n">
        <v>419563</v>
      </c>
      <c r="G81" s="12" t="n">
        <v>-228015</v>
      </c>
      <c r="H81" s="12" t="n">
        <f aca="false">F81+G81</f>
        <v>191548</v>
      </c>
      <c r="I81" s="12" t="n">
        <v>0</v>
      </c>
      <c r="J81" s="12" t="n">
        <f aca="false">H81+I81</f>
        <v>191548</v>
      </c>
      <c r="K81" s="13"/>
    </row>
    <row r="82" customFormat="false" ht="15" hidden="false" customHeight="false" outlineLevel="0" collapsed="false">
      <c r="A82" s="14" t="n">
        <v>40909</v>
      </c>
      <c r="C82" s="30" t="n">
        <v>0</v>
      </c>
      <c r="D82" s="15" t="s">
        <v>120</v>
      </c>
      <c r="E82" s="16" t="s">
        <v>95</v>
      </c>
      <c r="F82" s="13"/>
      <c r="G82" s="13"/>
      <c r="H82" s="13"/>
      <c r="I82" s="13"/>
      <c r="J82" s="13"/>
      <c r="K82" s="13"/>
    </row>
    <row r="83" customFormat="false" ht="14.25" hidden="false" customHeight="false" outlineLevel="0" collapsed="false">
      <c r="C83" s="25" t="s">
        <v>76</v>
      </c>
      <c r="D83" s="2" t="s">
        <v>117</v>
      </c>
      <c r="E83" s="16" t="s">
        <v>69</v>
      </c>
      <c r="F83" s="13"/>
      <c r="G83" s="13"/>
      <c r="H83" s="13"/>
      <c r="I83" s="13"/>
      <c r="J83" s="13"/>
      <c r="K83" s="13"/>
    </row>
    <row r="84" customFormat="false" ht="14.25" hidden="false" customHeight="false" outlineLevel="0" collapsed="false">
      <c r="A84" s="34" t="s">
        <v>118</v>
      </c>
      <c r="D84" s="34"/>
      <c r="F84" s="13"/>
      <c r="G84" s="13"/>
      <c r="H84" s="13"/>
      <c r="I84" s="13"/>
      <c r="J84" s="13"/>
      <c r="K84" s="13"/>
    </row>
    <row r="85" customFormat="false" ht="14.25" hidden="false" customHeight="false" outlineLevel="0" collapsed="false">
      <c r="D85" s="34"/>
      <c r="F85" s="13"/>
      <c r="G85" s="13"/>
      <c r="H85" s="13"/>
      <c r="I85" s="13"/>
      <c r="J85" s="13"/>
      <c r="K85" s="13"/>
    </row>
    <row r="86" customFormat="false" ht="18" hidden="false" customHeight="false" outlineLevel="0" collapsed="false">
      <c r="A86" s="9" t="s">
        <v>121</v>
      </c>
      <c r="D86" s="34"/>
      <c r="F86" s="13"/>
      <c r="G86" s="13"/>
      <c r="H86" s="13"/>
      <c r="I86" s="13"/>
      <c r="J86" s="13"/>
      <c r="K86" s="13"/>
    </row>
    <row r="87" customFormat="false" ht="14.25" hidden="false" customHeight="false" outlineLevel="0" collapsed="false">
      <c r="A87" s="10" t="n">
        <v>38561</v>
      </c>
      <c r="B87" s="11"/>
      <c r="C87" s="33" t="s">
        <v>114</v>
      </c>
      <c r="D87" s="2" t="s">
        <v>122</v>
      </c>
      <c r="E87" s="1" t="n">
        <v>2012</v>
      </c>
      <c r="F87" s="12" t="n">
        <v>158166</v>
      </c>
      <c r="G87" s="12" t="n">
        <v>-90105</v>
      </c>
      <c r="H87" s="12" t="n">
        <f aca="false">F87+G87</f>
        <v>68061</v>
      </c>
      <c r="I87" s="12" t="n">
        <v>0</v>
      </c>
      <c r="J87" s="12" t="n">
        <f aca="false">H87+I87</f>
        <v>68061</v>
      </c>
      <c r="K87" s="13"/>
    </row>
    <row r="88" customFormat="false" ht="15" hidden="false" customHeight="false" outlineLevel="0" collapsed="false">
      <c r="A88" s="14" t="n">
        <v>40909</v>
      </c>
      <c r="C88" s="30" t="n">
        <v>0</v>
      </c>
      <c r="D88" s="15" t="s">
        <v>123</v>
      </c>
      <c r="E88" s="16" t="s">
        <v>95</v>
      </c>
      <c r="F88" s="13"/>
      <c r="G88" s="13"/>
      <c r="H88" s="13"/>
      <c r="I88" s="13"/>
      <c r="J88" s="13"/>
      <c r="K88" s="13"/>
    </row>
    <row r="89" customFormat="false" ht="14.25" hidden="false" customHeight="false" outlineLevel="0" collapsed="false">
      <c r="C89" s="25" t="s">
        <v>76</v>
      </c>
      <c r="D89" s="2" t="s">
        <v>117</v>
      </c>
      <c r="E89" s="16" t="s">
        <v>39</v>
      </c>
      <c r="F89" s="13"/>
      <c r="G89" s="13"/>
      <c r="H89" s="13"/>
      <c r="I89" s="13"/>
      <c r="J89" s="13"/>
      <c r="K89" s="13"/>
    </row>
    <row r="90" customFormat="false" ht="14.25" hidden="false" customHeight="false" outlineLevel="0" collapsed="false">
      <c r="A90" s="34" t="s">
        <v>118</v>
      </c>
      <c r="D90" s="34"/>
      <c r="F90" s="13"/>
      <c r="G90" s="13"/>
      <c r="H90" s="13"/>
      <c r="I90" s="13"/>
      <c r="J90" s="13"/>
      <c r="K90" s="13"/>
    </row>
    <row r="91" customFormat="false" ht="14.25" hidden="false" customHeight="false" outlineLevel="0" collapsed="false">
      <c r="D91" s="34"/>
      <c r="F91" s="13"/>
      <c r="G91" s="13"/>
      <c r="H91" s="13"/>
      <c r="I91" s="13"/>
      <c r="J91" s="13"/>
      <c r="K91" s="13"/>
    </row>
    <row r="92" customFormat="false" ht="18" hidden="false" customHeight="false" outlineLevel="0" collapsed="false">
      <c r="A92" s="9" t="s">
        <v>124</v>
      </c>
      <c r="B92" s="9"/>
      <c r="C92" s="22"/>
      <c r="D92" s="9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10" t="n">
        <v>39738</v>
      </c>
      <c r="B93" s="11"/>
      <c r="C93" s="11" t="s">
        <v>92</v>
      </c>
      <c r="D93" s="29" t="s">
        <v>125</v>
      </c>
      <c r="E93" s="1" t="n">
        <v>2013</v>
      </c>
      <c r="F93" s="12" t="n">
        <v>190000</v>
      </c>
      <c r="G93" s="12" t="n">
        <v>-190000</v>
      </c>
      <c r="H93" s="12" t="n">
        <f aca="false">F93+G93</f>
        <v>0</v>
      </c>
      <c r="I93" s="12" t="n">
        <v>0</v>
      </c>
      <c r="J93" s="12" t="n">
        <f aca="false">H93+I93</f>
        <v>0</v>
      </c>
      <c r="K93" s="13"/>
    </row>
    <row r="94" customFormat="false" ht="15" hidden="false" customHeight="false" outlineLevel="0" collapsed="false">
      <c r="A94" s="14" t="n">
        <v>41456</v>
      </c>
      <c r="B94" s="35" t="s">
        <v>126</v>
      </c>
      <c r="C94" s="30" t="n">
        <v>0.01</v>
      </c>
      <c r="D94" s="15" t="s">
        <v>127</v>
      </c>
      <c r="E94" s="16" t="s">
        <v>69</v>
      </c>
      <c r="F94" s="13"/>
      <c r="G94" s="13"/>
      <c r="H94" s="13"/>
      <c r="I94" s="13"/>
      <c r="J94" s="13"/>
      <c r="K94" s="13"/>
    </row>
    <row r="95" customFormat="false" ht="15.75" hidden="false" customHeight="false" outlineLevel="0" collapsed="false">
      <c r="A95" s="19"/>
      <c r="C95" s="36" t="s">
        <v>128</v>
      </c>
      <c r="D95" s="18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0" t="n">
        <v>39751</v>
      </c>
      <c r="B96" s="11" t="s">
        <v>129</v>
      </c>
      <c r="C96" s="11" t="s">
        <v>92</v>
      </c>
      <c r="D96" s="29" t="s">
        <v>125</v>
      </c>
      <c r="E96" s="1" t="n">
        <v>2030</v>
      </c>
      <c r="F96" s="12" t="n">
        <v>7644894</v>
      </c>
      <c r="G96" s="12" t="n">
        <v>-1051806</v>
      </c>
      <c r="H96" s="12" t="n">
        <f aca="false">F96+G96</f>
        <v>6593088</v>
      </c>
      <c r="I96" s="12" t="n">
        <v>-357656</v>
      </c>
      <c r="J96" s="12" t="n">
        <f aca="false">H96+I96</f>
        <v>6235432</v>
      </c>
      <c r="K96" s="13"/>
    </row>
    <row r="97" customFormat="false" ht="15" hidden="false" customHeight="false" outlineLevel="0" collapsed="false">
      <c r="A97" s="14" t="n">
        <v>47818</v>
      </c>
      <c r="B97" s="11" t="s">
        <v>130</v>
      </c>
      <c r="C97" s="30" t="n">
        <v>0.01</v>
      </c>
      <c r="D97" s="15" t="s">
        <v>131</v>
      </c>
      <c r="E97" s="16" t="s">
        <v>69</v>
      </c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7" t="s">
        <v>132</v>
      </c>
      <c r="B98" s="4"/>
      <c r="C98" s="37"/>
      <c r="D98" s="34"/>
      <c r="F98" s="38"/>
      <c r="G98" s="13"/>
      <c r="H98" s="38"/>
      <c r="I98" s="13"/>
      <c r="J98" s="38"/>
      <c r="K98" s="13"/>
    </row>
    <row r="99" customFormat="false" ht="15" hidden="false" customHeight="false" outlineLevel="0" collapsed="false">
      <c r="A99" s="27" t="s">
        <v>133</v>
      </c>
      <c r="B99" s="4"/>
      <c r="C99" s="37"/>
      <c r="D99" s="34"/>
      <c r="F99" s="38"/>
      <c r="G99" s="13"/>
      <c r="H99" s="38"/>
      <c r="I99" s="13"/>
      <c r="J99" s="38"/>
      <c r="K99" s="13"/>
    </row>
    <row r="100" customFormat="false" ht="15" hidden="false" customHeight="false" outlineLevel="0" collapsed="false">
      <c r="A100" s="4"/>
      <c r="B100" s="4"/>
      <c r="C100" s="37"/>
      <c r="D100" s="34"/>
      <c r="F100" s="38"/>
      <c r="G100" s="13"/>
      <c r="I100" s="13"/>
      <c r="J100" s="38"/>
      <c r="K100" s="13"/>
    </row>
    <row r="101" customFormat="false" ht="18" hidden="false" customHeight="false" outlineLevel="0" collapsed="false">
      <c r="A101" s="9" t="s">
        <v>134</v>
      </c>
      <c r="B101" s="9"/>
      <c r="D101" s="9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0" t="n">
        <v>33786</v>
      </c>
      <c r="B102" s="25" t="s">
        <v>76</v>
      </c>
      <c r="C102" s="11" t="s">
        <v>92</v>
      </c>
      <c r="D102" s="29" t="s">
        <v>135</v>
      </c>
      <c r="E102" s="1" t="n">
        <v>2016</v>
      </c>
      <c r="F102" s="12" t="n">
        <v>457026</v>
      </c>
      <c r="G102" s="12" t="n">
        <v>-365168</v>
      </c>
      <c r="H102" s="12" t="n">
        <f aca="false">F102+G102</f>
        <v>91858</v>
      </c>
      <c r="I102" s="12" t="n">
        <v>-34838</v>
      </c>
      <c r="J102" s="12" t="n">
        <f aca="false">H102+I102</f>
        <v>57020</v>
      </c>
      <c r="K102" s="13"/>
    </row>
    <row r="103" customFormat="false" ht="15" hidden="false" customHeight="false" outlineLevel="0" collapsed="false">
      <c r="A103" s="14" t="n">
        <v>42552</v>
      </c>
      <c r="C103" s="39" t="n">
        <v>0.091845</v>
      </c>
      <c r="D103" s="15" t="s">
        <v>136</v>
      </c>
      <c r="E103" s="16" t="s">
        <v>39</v>
      </c>
      <c r="F103" s="13"/>
      <c r="G103" s="13"/>
      <c r="H103" s="13"/>
      <c r="I103" s="13"/>
      <c r="J103" s="13"/>
      <c r="K103" s="13"/>
    </row>
    <row r="104" customFormat="false" ht="14.25" hidden="false" customHeight="false" outlineLevel="0" collapsed="false">
      <c r="A104" s="27" t="s">
        <v>137</v>
      </c>
      <c r="C104" s="40"/>
      <c r="D104" s="34"/>
      <c r="F104" s="13"/>
      <c r="G104" s="13"/>
      <c r="H104" s="13"/>
      <c r="I104" s="13"/>
      <c r="J104" s="13"/>
      <c r="K104" s="13"/>
    </row>
    <row r="105" customFormat="false" ht="14.25" hidden="false" customHeight="false" outlineLevel="0" collapsed="false">
      <c r="A105" s="27" t="s">
        <v>138</v>
      </c>
      <c r="C105" s="40"/>
      <c r="D105" s="34"/>
      <c r="F105" s="13"/>
      <c r="G105" s="13"/>
      <c r="H105" s="13"/>
      <c r="I105" s="13"/>
      <c r="J105" s="13"/>
      <c r="K105" s="13"/>
    </row>
    <row r="106" customFormat="false" ht="14.25" hidden="false" customHeight="false" outlineLevel="0" collapsed="false">
      <c r="D106" s="34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10" t="n">
        <v>38561</v>
      </c>
      <c r="B107" s="11"/>
      <c r="C107" s="11" t="s">
        <v>92</v>
      </c>
      <c r="D107" s="29" t="s">
        <v>139</v>
      </c>
      <c r="E107" s="1" t="n">
        <v>2025</v>
      </c>
      <c r="F107" s="12" t="n">
        <v>299594</v>
      </c>
      <c r="G107" s="12" t="n">
        <v>-96036</v>
      </c>
      <c r="H107" s="12" t="n">
        <f aca="false">F107+G107</f>
        <v>203558</v>
      </c>
      <c r="I107" s="12" t="n">
        <v>-13870</v>
      </c>
      <c r="J107" s="12" t="n">
        <f aca="false">H107+I107</f>
        <v>189688</v>
      </c>
      <c r="K107" s="13"/>
    </row>
    <row r="108" customFormat="false" ht="15" hidden="false" customHeight="false" outlineLevel="0" collapsed="false">
      <c r="A108" s="14" t="n">
        <v>45839</v>
      </c>
      <c r="B108" s="25" t="s">
        <v>76</v>
      </c>
      <c r="C108" s="30" t="n">
        <v>0.0449</v>
      </c>
      <c r="D108" s="15" t="s">
        <v>140</v>
      </c>
      <c r="E108" s="16" t="s">
        <v>39</v>
      </c>
      <c r="F108" s="13"/>
      <c r="G108" s="13"/>
      <c r="H108" s="13"/>
      <c r="I108" s="13"/>
      <c r="J108" s="13"/>
      <c r="K108" s="13"/>
    </row>
    <row r="109" customFormat="false" ht="14.25" hidden="false" customHeight="false" outlineLevel="0" collapsed="false">
      <c r="A109" s="27" t="s">
        <v>141</v>
      </c>
      <c r="C109" s="30"/>
      <c r="D109" s="34"/>
      <c r="E109" s="16"/>
      <c r="F109" s="13"/>
      <c r="G109" s="13"/>
      <c r="H109" s="13"/>
      <c r="I109" s="13"/>
      <c r="J109" s="13"/>
      <c r="K109" s="13"/>
    </row>
    <row r="110" customFormat="false" ht="14.25" hidden="false" customHeight="false" outlineLevel="0" collapsed="false">
      <c r="F110" s="13"/>
      <c r="G110" s="13"/>
      <c r="H110" s="13"/>
      <c r="I110" s="13"/>
      <c r="J110" s="13"/>
      <c r="K110" s="13"/>
    </row>
    <row r="111" customFormat="false" ht="18" hidden="false" customHeight="false" outlineLevel="0" collapsed="false">
      <c r="A111" s="9" t="s">
        <v>142</v>
      </c>
      <c r="B111" s="9"/>
      <c r="D111" s="9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10" t="n">
        <v>38561</v>
      </c>
      <c r="B112" s="11"/>
      <c r="C112" s="11" t="s">
        <v>92</v>
      </c>
      <c r="D112" s="29" t="s">
        <v>143</v>
      </c>
      <c r="E112" s="1" t="n">
        <v>2025</v>
      </c>
      <c r="F112" s="12" t="n">
        <f aca="false">F114+F115</f>
        <v>1415401</v>
      </c>
      <c r="G112" s="12" t="n">
        <f aca="false">G114+G115</f>
        <v>-453714</v>
      </c>
      <c r="H112" s="12" t="n">
        <f aca="false">H114+H115</f>
        <v>961687</v>
      </c>
      <c r="I112" s="12" t="n">
        <f aca="false">I114+I115</f>
        <v>-65527</v>
      </c>
      <c r="J112" s="12" t="n">
        <f aca="false">J114+J115</f>
        <v>896160</v>
      </c>
      <c r="K112" s="13"/>
    </row>
    <row r="113" customFormat="false" ht="15" hidden="false" customHeight="false" outlineLevel="0" collapsed="false">
      <c r="A113" s="14" t="n">
        <v>45839</v>
      </c>
      <c r="B113" s="25" t="s">
        <v>76</v>
      </c>
      <c r="C113" s="30" t="n">
        <v>0.0449</v>
      </c>
      <c r="D113" s="15" t="s">
        <v>43</v>
      </c>
      <c r="E113" s="41" t="s">
        <v>144</v>
      </c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B114" s="16"/>
      <c r="C114" s="42"/>
      <c r="D114" s="15" t="s">
        <v>145</v>
      </c>
      <c r="E114" s="16" t="s">
        <v>69</v>
      </c>
      <c r="F114" s="20" t="n">
        <v>815401</v>
      </c>
      <c r="G114" s="20" t="n">
        <v>-261339</v>
      </c>
      <c r="H114" s="20" t="n">
        <f aca="false">F114+G114</f>
        <v>554062</v>
      </c>
      <c r="I114" s="20" t="n">
        <v>-37744</v>
      </c>
      <c r="J114" s="20" t="n">
        <f aca="false">H114+I114</f>
        <v>516318</v>
      </c>
      <c r="K114" s="13"/>
    </row>
    <row r="115" customFormat="false" ht="15" hidden="false" customHeight="false" outlineLevel="0" collapsed="false">
      <c r="B115" s="16"/>
      <c r="C115" s="43"/>
      <c r="D115" s="15" t="s">
        <v>146</v>
      </c>
      <c r="E115" s="16" t="s">
        <v>69</v>
      </c>
      <c r="F115" s="20" t="n">
        <v>600000</v>
      </c>
      <c r="G115" s="20" t="n">
        <v>-192375</v>
      </c>
      <c r="H115" s="20" t="n">
        <f aca="false">F115+G115</f>
        <v>407625</v>
      </c>
      <c r="I115" s="20" t="n">
        <v>-27783</v>
      </c>
      <c r="J115" s="20" t="n">
        <f aca="false">H115+I115</f>
        <v>379842</v>
      </c>
      <c r="K115" s="13"/>
    </row>
    <row r="116" customFormat="false" ht="14.25" hidden="false" customHeight="false" outlineLevel="0" collapsed="false">
      <c r="A116" s="34" t="s">
        <v>141</v>
      </c>
      <c r="C116" s="42"/>
      <c r="D116" s="34"/>
      <c r="E116" s="16"/>
      <c r="F116" s="20"/>
      <c r="G116" s="20"/>
      <c r="H116" s="20"/>
      <c r="I116" s="20"/>
      <c r="J116" s="20"/>
      <c r="K116" s="13"/>
    </row>
    <row r="117" customFormat="false" ht="14.25" hidden="false" customHeight="false" outlineLevel="0" collapsed="false">
      <c r="D117" s="34"/>
      <c r="F117" s="44" t="s">
        <v>147</v>
      </c>
      <c r="G117" s="44" t="s">
        <v>147</v>
      </c>
      <c r="H117" s="44" t="s">
        <v>147</v>
      </c>
      <c r="I117" s="44" t="s">
        <v>147</v>
      </c>
      <c r="J117" s="44" t="s">
        <v>147</v>
      </c>
      <c r="K117" s="13"/>
    </row>
    <row r="118" s="50" customFormat="true" ht="15" hidden="false" customHeight="false" outlineLevel="0" collapsed="false">
      <c r="A118" s="45"/>
      <c r="B118" s="45"/>
      <c r="C118" s="45"/>
      <c r="D118" s="46"/>
      <c r="E118" s="47" t="s">
        <v>148</v>
      </c>
      <c r="F118" s="48" t="n">
        <f aca="false">F9+F12+F18+F22+F25+F30+F35+F42+F49+F52+F55+F60+F66+F69+F72+F76+F81+F87+F93+F96+F102+F107+F112</f>
        <v>26816802</v>
      </c>
      <c r="G118" s="48" t="n">
        <f aca="false">G9+G12+G18+G22+G25+G30+G35+G42+G49+G52+G55+G60+G66+G69+G72+G76+G81+G87+G93+G96+G102+G107+G112</f>
        <v>-5511433</v>
      </c>
      <c r="H118" s="48" t="n">
        <f aca="false">H9+H12+H18+H22+H25+H30+H35+H42+H49+H52+H55+H60+H66+H69+H72+H76+H81+H87+H93+H96+H102+H107+H112</f>
        <v>21305369</v>
      </c>
      <c r="I118" s="48" t="n">
        <f aca="false">I9+I12+I18+I22+I25+I30+I35+I42+I49+I52+I55+I60+I66+I69+I72+I76+I81+I87+I93+I96+I102+I107+I112</f>
        <v>-1256926</v>
      </c>
      <c r="J118" s="48" t="n">
        <f aca="false">J9+J12+J18+J22+J25+J30+J35+J42+J49+J52+J55+J60+J66+J69+J72+J76+J81+J87+J93+J96+J102+J107+J112</f>
        <v>20048443</v>
      </c>
      <c r="K118" s="49"/>
    </row>
    <row r="119" customFormat="false" ht="15" hidden="false" customHeight="false" outlineLevel="0" collapsed="false">
      <c r="F119" s="51" t="s">
        <v>149</v>
      </c>
      <c r="G119" s="51" t="s">
        <v>149</v>
      </c>
      <c r="H119" s="51" t="s">
        <v>149</v>
      </c>
      <c r="I119" s="51" t="s">
        <v>149</v>
      </c>
      <c r="J119" s="51" t="s">
        <v>149</v>
      </c>
      <c r="K119" s="13"/>
    </row>
    <row r="120" s="53" customFormat="true" ht="12" hidden="false" customHeight="false" outlineLevel="0" collapsed="false">
      <c r="A120" s="52"/>
      <c r="B120" s="52"/>
      <c r="C120" s="52"/>
      <c r="E120" s="54" t="s">
        <v>150</v>
      </c>
      <c r="F120" s="55" t="n">
        <f aca="false">+F9+F14+F15+F16+F18+F22+F27+F28+F32+F33+F35+F44+F45+F49+F52+F57+F58+F62+F63+F66+F72+F69+F76+F81+F87+F93+F96+F102+F107+F114+F115</f>
        <v>26816802</v>
      </c>
      <c r="G120" s="55" t="n">
        <f aca="false">+G9+G14+G15+G16+G18+G22+G27+G28+G32+G33+G35+G44+G45+G49+G52+G57+G58+G62+G63+G66+G72+G69+G76+G81+G87+G93+G96+G102+G107+G114+G115</f>
        <v>-5511433</v>
      </c>
      <c r="H120" s="55" t="n">
        <f aca="false">+H9+H14+H15+H16+H18+H22+H27+H28+H32+H33+H35+H44+H45+H49+H52+H57+H58+H62+H63+H66+H72+H69+H76+H81+H87+H93+H96+H102+H107+H114+H115</f>
        <v>21305369</v>
      </c>
      <c r="I120" s="55" t="n">
        <f aca="false">+I9+I14+I15+I16+I18+I22+I27+I28+I32+I33+I35+I44+I45+I49+I52+I57+I58+I62+I63+I66+I72+I69+I76+I81+I87+I93+I96+I102+I107+I114+I115</f>
        <v>-1256926</v>
      </c>
      <c r="J120" s="55" t="n">
        <f aca="false">+J9+J14+J15+J16+J18+J22+J27+J28+J32+J33+J35+J44+J45+J49+J52+J57+J58+J62+J63+J66+J72+J69+J76+J81+J87+J93+J96+J102+J107+J114+J115</f>
        <v>20048443</v>
      </c>
      <c r="K120" s="55"/>
    </row>
    <row r="121" customFormat="false" ht="15" hidden="false" customHeight="false" outlineLevel="0" collapsed="false">
      <c r="A121" s="56" t="s">
        <v>151</v>
      </c>
      <c r="B121" s="56" t="s">
        <v>151</v>
      </c>
      <c r="C121" s="56" t="s">
        <v>152</v>
      </c>
      <c r="D121" s="56" t="s">
        <v>153</v>
      </c>
      <c r="E121" s="56" t="s">
        <v>154</v>
      </c>
      <c r="F121" s="57" t="s">
        <v>155</v>
      </c>
      <c r="G121" s="57" t="s">
        <v>156</v>
      </c>
      <c r="H121" s="57" t="s">
        <v>157</v>
      </c>
      <c r="I121" s="57" t="s">
        <v>158</v>
      </c>
      <c r="J121" s="57" t="s">
        <v>157</v>
      </c>
      <c r="K121" s="13"/>
    </row>
    <row r="122" customFormat="false" ht="18" hidden="false" customHeight="false" outlineLevel="0" collapsed="false">
      <c r="A122" s="9" t="s">
        <v>159</v>
      </c>
      <c r="B122" s="9"/>
      <c r="F122" s="13"/>
      <c r="G122" s="13"/>
      <c r="H122" s="13"/>
      <c r="I122" s="13"/>
      <c r="J122" s="13"/>
      <c r="K122" s="13"/>
    </row>
    <row r="123" customFormat="false" ht="18" hidden="false" customHeight="false" outlineLevel="0" collapsed="false">
      <c r="A123" s="58" t="s">
        <v>160</v>
      </c>
      <c r="B123" s="58"/>
      <c r="D123" s="58"/>
      <c r="F123" s="13"/>
      <c r="G123" s="13"/>
      <c r="H123" s="13"/>
      <c r="I123" s="13"/>
      <c r="J123" s="59"/>
      <c r="K123" s="13"/>
    </row>
    <row r="124" customFormat="false" ht="15" hidden="false" customHeight="true" outlineLevel="0" collapsed="false">
      <c r="A124" s="60" t="s">
        <v>161</v>
      </c>
      <c r="D124" s="61" t="s">
        <v>162</v>
      </c>
      <c r="F124" s="13"/>
      <c r="G124" s="13"/>
      <c r="H124" s="13"/>
      <c r="I124" s="13"/>
      <c r="J124" s="38"/>
      <c r="K124" s="13"/>
    </row>
    <row r="125" customFormat="false" ht="15" hidden="false" customHeight="false" outlineLevel="0" collapsed="false">
      <c r="A125" s="10" t="n">
        <v>41114</v>
      </c>
      <c r="B125" s="11" t="s">
        <v>163</v>
      </c>
      <c r="C125" s="11" t="s">
        <v>164</v>
      </c>
      <c r="D125" s="29" t="s">
        <v>165</v>
      </c>
      <c r="E125" s="1" t="n">
        <v>2013</v>
      </c>
      <c r="F125" s="12" t="n">
        <f aca="false">SUM(F127:F128)</f>
        <v>1800000</v>
      </c>
      <c r="G125" s="12" t="n">
        <f aca="false">SUM(G127:G128)</f>
        <v>-1800000</v>
      </c>
      <c r="H125" s="12" t="n">
        <f aca="false">SUM(H127:H128)</f>
        <v>0</v>
      </c>
      <c r="I125" s="12" t="n">
        <f aca="false">SUM(I127:I128)</f>
        <v>0</v>
      </c>
      <c r="J125" s="12" t="n">
        <f aca="false">SUM(J127:J128)</f>
        <v>0</v>
      </c>
      <c r="K125" s="13"/>
    </row>
    <row r="126" customFormat="false" ht="14.25" hidden="false" customHeight="false" outlineLevel="0" collapsed="false">
      <c r="A126" s="62" t="s">
        <v>166</v>
      </c>
      <c r="B126" s="11" t="s">
        <v>167</v>
      </c>
      <c r="C126" s="30" t="n">
        <v>0.02</v>
      </c>
      <c r="D126" s="63" t="s">
        <v>168</v>
      </c>
      <c r="E126" s="64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14" t="n">
        <v>41479</v>
      </c>
      <c r="B127" s="11" t="n">
        <v>40634</v>
      </c>
      <c r="C127" s="25" t="s">
        <v>76</v>
      </c>
      <c r="D127" s="15" t="s">
        <v>169</v>
      </c>
      <c r="E127" s="16" t="s">
        <v>39</v>
      </c>
      <c r="F127" s="20" t="n">
        <v>1800000</v>
      </c>
      <c r="G127" s="20" t="n">
        <v>-1800000</v>
      </c>
      <c r="H127" s="20" t="n">
        <f aca="false">F127+G127</f>
        <v>0</v>
      </c>
      <c r="I127" s="20" t="n">
        <v>0</v>
      </c>
      <c r="J127" s="20" t="n">
        <f aca="false">H127+I127</f>
        <v>0</v>
      </c>
      <c r="K127" s="13"/>
    </row>
    <row r="128" customFormat="false" ht="15" hidden="false" customHeight="false" outlineLevel="0" collapsed="false">
      <c r="A128" s="65"/>
      <c r="B128" s="11" t="n">
        <v>40634</v>
      </c>
      <c r="C128" s="25" t="s">
        <v>76</v>
      </c>
      <c r="D128" s="15" t="s">
        <v>170</v>
      </c>
      <c r="E128" s="16" t="s">
        <v>39</v>
      </c>
      <c r="F128" s="20" t="n">
        <v>0</v>
      </c>
      <c r="G128" s="20" t="n">
        <v>0</v>
      </c>
      <c r="H128" s="20" t="n">
        <f aca="false">F128+G128</f>
        <v>0</v>
      </c>
      <c r="I128" s="20" t="n">
        <v>0</v>
      </c>
      <c r="J128" s="20" t="n">
        <f aca="false">H128+I128</f>
        <v>0</v>
      </c>
      <c r="K128" s="13"/>
    </row>
    <row r="129" customFormat="false" ht="14.25" hidden="false" customHeight="false" outlineLevel="0" collapsed="false">
      <c r="A129" s="65"/>
      <c r="B129" s="11"/>
      <c r="C129" s="25"/>
      <c r="D129" s="61" t="s">
        <v>171</v>
      </c>
      <c r="E129" s="16"/>
      <c r="F129" s="20"/>
      <c r="G129" s="20"/>
      <c r="H129" s="20"/>
      <c r="I129" s="20"/>
      <c r="J129" s="20"/>
      <c r="K129" s="13"/>
    </row>
    <row r="130" customFormat="false" ht="15" hidden="false" customHeight="false" outlineLevel="0" collapsed="false">
      <c r="A130" s="65"/>
      <c r="B130" s="11"/>
      <c r="C130" s="25"/>
      <c r="D130" s="15"/>
      <c r="E130" s="16"/>
      <c r="F130" s="20"/>
      <c r="G130" s="20"/>
      <c r="H130" s="20"/>
      <c r="I130" s="20"/>
      <c r="J130" s="20"/>
      <c r="K130" s="13"/>
    </row>
    <row r="131" customFormat="false" ht="15" hidden="false" customHeight="true" outlineLevel="0" collapsed="false">
      <c r="A131" s="60" t="s">
        <v>172</v>
      </c>
      <c r="D131" s="61" t="s">
        <v>173</v>
      </c>
      <c r="F131" s="13"/>
      <c r="G131" s="13"/>
      <c r="H131" s="13"/>
      <c r="I131" s="13"/>
      <c r="J131" s="38"/>
      <c r="K131" s="13"/>
    </row>
    <row r="132" customFormat="false" ht="15" hidden="false" customHeight="false" outlineLevel="0" collapsed="false">
      <c r="A132" s="10" t="n">
        <v>41340</v>
      </c>
      <c r="B132" s="11" t="s">
        <v>163</v>
      </c>
      <c r="C132" s="11" t="s">
        <v>164</v>
      </c>
      <c r="D132" s="29" t="s">
        <v>174</v>
      </c>
      <c r="E132" s="1" t="n">
        <v>2014</v>
      </c>
      <c r="F132" s="12" t="n">
        <f aca="false">SUM(F134:F135)</f>
        <v>2500000</v>
      </c>
      <c r="G132" s="12" t="n">
        <f aca="false">SUM(G134:G135)</f>
        <v>0</v>
      </c>
      <c r="H132" s="12" t="n">
        <f aca="false">SUM(H134:H135)</f>
        <v>2500000</v>
      </c>
      <c r="I132" s="12" t="n">
        <f aca="false">SUM(I134:I135)</f>
        <v>-2500000</v>
      </c>
      <c r="J132" s="12" t="n">
        <f aca="false">SUM(J134:J135)</f>
        <v>0</v>
      </c>
      <c r="K132" s="13"/>
    </row>
    <row r="133" customFormat="false" ht="14.25" hidden="false" customHeight="false" outlineLevel="0" collapsed="false">
      <c r="A133" s="62" t="s">
        <v>166</v>
      </c>
      <c r="B133" s="11" t="s">
        <v>167</v>
      </c>
      <c r="C133" s="30" t="n">
        <v>0.02</v>
      </c>
      <c r="D133" s="63" t="s">
        <v>168</v>
      </c>
      <c r="E133" s="64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14" t="n">
        <v>41704</v>
      </c>
      <c r="B134" s="11" t="n">
        <v>40634</v>
      </c>
      <c r="C134" s="25" t="s">
        <v>76</v>
      </c>
      <c r="D134" s="15" t="s">
        <v>175</v>
      </c>
      <c r="E134" s="16" t="s">
        <v>39</v>
      </c>
      <c r="F134" s="20" t="n">
        <v>2500000</v>
      </c>
      <c r="G134" s="20" t="n">
        <v>0</v>
      </c>
      <c r="H134" s="20" t="n">
        <f aca="false">F134+G134</f>
        <v>2500000</v>
      </c>
      <c r="I134" s="20" t="n">
        <v>-2500000</v>
      </c>
      <c r="J134" s="20" t="n">
        <f aca="false">H134+I134</f>
        <v>0</v>
      </c>
      <c r="K134" s="13"/>
    </row>
    <row r="135" customFormat="false" ht="15" hidden="false" customHeight="false" outlineLevel="0" collapsed="false">
      <c r="A135" s="65"/>
      <c r="B135" s="11" t="n">
        <v>40634</v>
      </c>
      <c r="C135" s="25" t="s">
        <v>76</v>
      </c>
      <c r="D135" s="15" t="s">
        <v>176</v>
      </c>
      <c r="E135" s="16" t="s">
        <v>39</v>
      </c>
      <c r="F135" s="20" t="n">
        <v>0</v>
      </c>
      <c r="G135" s="20" t="n">
        <v>0</v>
      </c>
      <c r="H135" s="20" t="n">
        <f aca="false">F135+G135</f>
        <v>0</v>
      </c>
      <c r="I135" s="20" t="n">
        <v>0</v>
      </c>
      <c r="J135" s="20" t="n">
        <f aca="false">H135+I135</f>
        <v>0</v>
      </c>
      <c r="K135" s="13"/>
    </row>
    <row r="136" customFormat="false" ht="14.25" hidden="false" customHeight="false" outlineLevel="0" collapsed="false">
      <c r="A136" s="65"/>
      <c r="B136" s="11"/>
      <c r="C136" s="25"/>
      <c r="D136" s="61"/>
      <c r="E136" s="16"/>
      <c r="F136" s="20"/>
      <c r="G136" s="20"/>
      <c r="H136" s="20"/>
      <c r="I136" s="20"/>
      <c r="J136" s="20"/>
      <c r="K136" s="13"/>
    </row>
    <row r="137" customFormat="false" ht="15" hidden="false" customHeight="true" outlineLevel="0" collapsed="false">
      <c r="A137" s="60" t="s">
        <v>177</v>
      </c>
      <c r="D137" s="61" t="s">
        <v>178</v>
      </c>
      <c r="F137" s="13"/>
      <c r="G137" s="13"/>
      <c r="H137" s="13"/>
      <c r="I137" s="13"/>
      <c r="J137" s="38"/>
      <c r="K137" s="13"/>
    </row>
    <row r="138" customFormat="false" ht="15" hidden="false" customHeight="false" outlineLevel="0" collapsed="false">
      <c r="A138" s="10" t="n">
        <v>41704</v>
      </c>
      <c r="B138" s="11" t="s">
        <v>163</v>
      </c>
      <c r="C138" s="11" t="s">
        <v>164</v>
      </c>
      <c r="D138" s="29" t="s">
        <v>179</v>
      </c>
      <c r="E138" s="1" t="n">
        <v>2015</v>
      </c>
      <c r="F138" s="12" t="n">
        <v>0</v>
      </c>
      <c r="G138" s="12" t="n">
        <f aca="false">SUM(G140:G141)</f>
        <v>0</v>
      </c>
      <c r="H138" s="12" t="n">
        <f aca="false">SUM(H140:H141)</f>
        <v>0</v>
      </c>
      <c r="I138" s="12" t="n">
        <f aca="false">SUM(I140:I141)</f>
        <v>2500000</v>
      </c>
      <c r="J138" s="12" t="n">
        <f aca="false">SUM(J140:J141)</f>
        <v>2500000</v>
      </c>
      <c r="K138" s="13"/>
    </row>
    <row r="139" customFormat="false" ht="14.25" hidden="false" customHeight="false" outlineLevel="0" collapsed="false">
      <c r="A139" s="62" t="s">
        <v>180</v>
      </c>
      <c r="B139" s="11" t="s">
        <v>167</v>
      </c>
      <c r="C139" s="30" t="n">
        <v>0.02</v>
      </c>
      <c r="D139" s="63" t="s">
        <v>168</v>
      </c>
      <c r="E139" s="64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14" t="n">
        <v>42069</v>
      </c>
      <c r="B140" s="11" t="n">
        <v>40634</v>
      </c>
      <c r="C140" s="25" t="s">
        <v>76</v>
      </c>
      <c r="D140" s="15" t="s">
        <v>175</v>
      </c>
      <c r="E140" s="16" t="s">
        <v>39</v>
      </c>
      <c r="F140" s="20" t="n">
        <v>0</v>
      </c>
      <c r="G140" s="20" t="n">
        <v>0</v>
      </c>
      <c r="H140" s="20" t="n">
        <f aca="false">F140+G140</f>
        <v>0</v>
      </c>
      <c r="I140" s="20" t="n">
        <v>2500000</v>
      </c>
      <c r="J140" s="20" t="n">
        <f aca="false">H140+I140</f>
        <v>2500000</v>
      </c>
      <c r="K140" s="13"/>
    </row>
    <row r="141" customFormat="false" ht="15" hidden="false" customHeight="false" outlineLevel="0" collapsed="false">
      <c r="A141" s="65"/>
      <c r="B141" s="11" t="n">
        <v>40634</v>
      </c>
      <c r="C141" s="25" t="s">
        <v>76</v>
      </c>
      <c r="D141" s="15" t="s">
        <v>176</v>
      </c>
      <c r="E141" s="16" t="s">
        <v>39</v>
      </c>
      <c r="F141" s="20" t="n">
        <v>0</v>
      </c>
      <c r="G141" s="20" t="n">
        <v>0</v>
      </c>
      <c r="H141" s="20" t="n">
        <f aca="false">F141+G141</f>
        <v>0</v>
      </c>
      <c r="I141" s="20" t="n">
        <v>0</v>
      </c>
      <c r="J141" s="20" t="n">
        <f aca="false">H141+I141</f>
        <v>0</v>
      </c>
      <c r="K141" s="13"/>
    </row>
    <row r="142" customFormat="false" ht="14.25" hidden="false" customHeight="false" outlineLevel="0" collapsed="false">
      <c r="A142" s="65"/>
      <c r="B142" s="11"/>
      <c r="C142" s="25"/>
      <c r="D142" s="61" t="s">
        <v>181</v>
      </c>
      <c r="E142" s="16"/>
      <c r="F142" s="20"/>
      <c r="G142" s="20"/>
      <c r="H142" s="20"/>
      <c r="I142" s="20"/>
      <c r="J142" s="20"/>
      <c r="K142" s="13"/>
    </row>
    <row r="143" customFormat="false" ht="14.25" hidden="false" customHeight="false" outlineLevel="0" collapsed="false">
      <c r="A143" s="19"/>
      <c r="D143" s="34"/>
      <c r="F143" s="44" t="s">
        <v>147</v>
      </c>
      <c r="G143" s="44" t="s">
        <v>147</v>
      </c>
      <c r="H143" s="44" t="s">
        <v>147</v>
      </c>
      <c r="I143" s="44" t="s">
        <v>147</v>
      </c>
      <c r="J143" s="44" t="s">
        <v>147</v>
      </c>
      <c r="K143" s="13"/>
    </row>
    <row r="144" s="50" customFormat="true" ht="15" hidden="false" customHeight="false" outlineLevel="0" collapsed="false">
      <c r="A144" s="45"/>
      <c r="B144" s="45"/>
      <c r="C144" s="45"/>
      <c r="D144" s="46"/>
      <c r="E144" s="66" t="s">
        <v>182</v>
      </c>
      <c r="F144" s="48" t="n">
        <f aca="false">+F125+F132+F138</f>
        <v>4300000</v>
      </c>
      <c r="G144" s="48" t="n">
        <f aca="false">+G125+G132+G138</f>
        <v>-1800000</v>
      </c>
      <c r="H144" s="48" t="n">
        <f aca="false">+H125+H132+H138</f>
        <v>2500000</v>
      </c>
      <c r="I144" s="48" t="n">
        <f aca="false">+I125+I132+I138</f>
        <v>0</v>
      </c>
      <c r="J144" s="48" t="n">
        <f aca="false">+J125+J132+J138</f>
        <v>2500000</v>
      </c>
      <c r="K144" s="49"/>
    </row>
    <row r="145" customFormat="false" ht="15" hidden="false" customHeight="false" outlineLevel="0" collapsed="false">
      <c r="F145" s="51" t="s">
        <v>149</v>
      </c>
      <c r="G145" s="51" t="s">
        <v>149</v>
      </c>
      <c r="H145" s="51" t="s">
        <v>149</v>
      </c>
      <c r="I145" s="51" t="s">
        <v>149</v>
      </c>
      <c r="J145" s="51" t="s">
        <v>149</v>
      </c>
      <c r="K145" s="13"/>
    </row>
    <row r="146" s="53" customFormat="true" ht="12" hidden="false" customHeight="false" outlineLevel="0" collapsed="false">
      <c r="A146" s="52"/>
      <c r="B146" s="52"/>
      <c r="C146" s="52"/>
      <c r="E146" s="54" t="s">
        <v>150</v>
      </c>
      <c r="F146" s="55" t="n">
        <f aca="false">+F127+F128+F134+F135+F140+F141</f>
        <v>4300000</v>
      </c>
      <c r="G146" s="55" t="n">
        <f aca="false">+G127+G128+G134+G135+G140+G141</f>
        <v>-1800000</v>
      </c>
      <c r="H146" s="55" t="n">
        <f aca="false">+H127+H128+H134+H135+H140+H141</f>
        <v>2500000</v>
      </c>
      <c r="I146" s="55" t="n">
        <f aca="false">+I127+I128+I134+I135+I140+I141</f>
        <v>0</v>
      </c>
      <c r="J146" s="55" t="n">
        <f aca="false">+J127+J128+J134+J135+J140+J141</f>
        <v>2500000</v>
      </c>
      <c r="K146" s="55"/>
    </row>
    <row r="147" customFormat="false" ht="15" hidden="false" customHeight="false" outlineLevel="0" collapsed="false">
      <c r="A147" s="56" t="s">
        <v>151</v>
      </c>
      <c r="B147" s="56" t="s">
        <v>151</v>
      </c>
      <c r="C147" s="56" t="s">
        <v>152</v>
      </c>
      <c r="D147" s="56" t="s">
        <v>153</v>
      </c>
      <c r="E147" s="56" t="s">
        <v>154</v>
      </c>
      <c r="F147" s="57" t="s">
        <v>155</v>
      </c>
      <c r="G147" s="57" t="s">
        <v>155</v>
      </c>
      <c r="H147" s="57" t="s">
        <v>155</v>
      </c>
      <c r="I147" s="57" t="s">
        <v>155</v>
      </c>
      <c r="J147" s="57" t="s">
        <v>155</v>
      </c>
      <c r="K147" s="13"/>
    </row>
    <row r="148" customFormat="false" ht="14.25" hidden="false" customHeight="false" outlineLevel="0" collapsed="false">
      <c r="D148" s="34"/>
      <c r="F148" s="44" t="s">
        <v>147</v>
      </c>
      <c r="G148" s="44" t="s">
        <v>147</v>
      </c>
      <c r="H148" s="44" t="s">
        <v>147</v>
      </c>
      <c r="I148" s="44" t="s">
        <v>147</v>
      </c>
      <c r="J148" s="44" t="s">
        <v>147</v>
      </c>
      <c r="K148" s="13"/>
    </row>
    <row r="149" s="50" customFormat="true" ht="15" hidden="false" customHeight="false" outlineLevel="0" collapsed="false">
      <c r="A149" s="45"/>
      <c r="B149" s="45"/>
      <c r="C149" s="45"/>
      <c r="D149" s="46"/>
      <c r="E149" s="66" t="s">
        <v>183</v>
      </c>
      <c r="F149" s="48" t="n">
        <f aca="false">+F118+F144</f>
        <v>31116802</v>
      </c>
      <c r="G149" s="48" t="n">
        <f aca="false">+G118+G144</f>
        <v>-7311433</v>
      </c>
      <c r="H149" s="48" t="n">
        <f aca="false">+H118+H144</f>
        <v>23805369</v>
      </c>
      <c r="I149" s="48" t="n">
        <f aca="false">+I118+I144</f>
        <v>-1256926</v>
      </c>
      <c r="J149" s="48" t="n">
        <f aca="false">+J118+J144</f>
        <v>22548443</v>
      </c>
      <c r="K149" s="49"/>
    </row>
    <row r="150" customFormat="false" ht="15" hidden="false" customHeight="false" outlineLevel="0" collapsed="false">
      <c r="F150" s="51" t="s">
        <v>149</v>
      </c>
      <c r="G150" s="51" t="s">
        <v>149</v>
      </c>
      <c r="H150" s="51" t="s">
        <v>149</v>
      </c>
      <c r="I150" s="51" t="s">
        <v>149</v>
      </c>
      <c r="J150" s="51" t="s">
        <v>149</v>
      </c>
      <c r="K150" s="13"/>
    </row>
    <row r="151" s="53" customFormat="true" ht="12" hidden="false" customHeight="false" outlineLevel="0" collapsed="false">
      <c r="A151" s="52"/>
      <c r="B151" s="52"/>
      <c r="C151" s="52"/>
      <c r="E151" s="54" t="s">
        <v>150</v>
      </c>
      <c r="F151" s="55" t="n">
        <f aca="false">+F120+F146</f>
        <v>31116802</v>
      </c>
      <c r="G151" s="55" t="n">
        <f aca="false">+G120+G146</f>
        <v>-7311433</v>
      </c>
      <c r="H151" s="55" t="n">
        <f aca="false">+H120+H146</f>
        <v>23805369</v>
      </c>
      <c r="I151" s="55" t="n">
        <f aca="false">+I120+I146</f>
        <v>-1256926</v>
      </c>
      <c r="J151" s="55" t="n">
        <f aca="false">+J120+J146</f>
        <v>22548443</v>
      </c>
      <c r="K151" s="55"/>
    </row>
    <row r="152" s="53" customFormat="true" ht="12" hidden="false" customHeight="false" outlineLevel="0" collapsed="false">
      <c r="A152" s="52"/>
      <c r="B152" s="52"/>
      <c r="C152" s="52"/>
      <c r="E152" s="54"/>
      <c r="F152" s="55"/>
      <c r="G152" s="55"/>
      <c r="H152" s="55"/>
      <c r="I152" s="55"/>
      <c r="J152" s="55"/>
      <c r="K152" s="55"/>
    </row>
    <row r="153" customFormat="false" ht="14.25" hidden="false" customHeight="false" outlineLevel="0" collapsed="false">
      <c r="A153" s="67" t="s">
        <v>184</v>
      </c>
      <c r="B153" s="67"/>
      <c r="F153" s="13"/>
      <c r="G153" s="13"/>
      <c r="H153" s="13"/>
      <c r="I153" s="13"/>
      <c r="J153" s="13"/>
      <c r="K153" s="13"/>
    </row>
    <row r="154" customFormat="false" ht="14.25" hidden="false" customHeight="false" outlineLevel="0" collapsed="false">
      <c r="A154" s="67" t="s">
        <v>185</v>
      </c>
      <c r="B154" s="67"/>
      <c r="F154" s="13"/>
      <c r="G154" s="13"/>
      <c r="H154" s="13"/>
      <c r="I154" s="13"/>
      <c r="J154" s="13"/>
      <c r="K154" s="13"/>
    </row>
    <row r="155" customFormat="false" ht="14.25" hidden="false" customHeight="false" outlineLevel="0" collapsed="false">
      <c r="A155" s="67" t="s">
        <v>186</v>
      </c>
      <c r="B155" s="67"/>
      <c r="F155" s="13"/>
      <c r="G155" s="13"/>
      <c r="H155" s="13"/>
      <c r="I155" s="13"/>
      <c r="J155" s="13"/>
      <c r="K155" s="13"/>
    </row>
    <row r="156" customFormat="false" ht="14.25" hidden="false" customHeight="false" outlineLevel="0" collapsed="false">
      <c r="F156" s="13"/>
      <c r="G156" s="13"/>
      <c r="H156" s="13"/>
      <c r="I156" s="13"/>
      <c r="J156" s="13"/>
      <c r="K156" s="13"/>
    </row>
  </sheetData>
  <printOptions headings="false" gridLines="true" gridLinesSet="true" horizontalCentered="true" verticalCentered="false"/>
  <pageMargins left="0.6" right="0.170138888888889" top="0.680555555555556" bottom="0.470138888888889" header="0.440277777777778" footer="0.240277777777778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HEDULE OF LISTED DEBT&amp;C&amp;"Arial,Bold"SCHEDULE OF DEBT - CITY OF NAPOLEON, OHIO&amp;R&amp;"Arial,Bold"2014 BUDGET</oddHeader>
    <oddFooter>&amp;L&amp;F&amp;CPage - &amp;P of &amp;N&amp;RRev.  &amp;D</oddFooter>
  </headerFooter>
  <rowBreaks count="4" manualBreakCount="4">
    <brk id="41" man="true" max="16383" min="0"/>
    <brk id="74" man="true" max="16383" min="0"/>
    <brk id="11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3:19:40Z</dcterms:created>
  <dc:creator>gheath</dc:creator>
  <dc:description/>
  <dc:language>en-US</dc:language>
  <cp:lastModifiedBy>Gregory J Heath</cp:lastModifiedBy>
  <cp:lastPrinted>2014-01-24T21:23:59Z</cp:lastPrinted>
  <dcterms:modified xsi:type="dcterms:W3CDTF">2014-01-24T21:24:02Z</dcterms:modified>
  <cp:revision>0</cp:revision>
  <dc:subject/>
  <dc:title/>
</cp:coreProperties>
</file>